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P TRADE" sheetId="1" state="visible" r:id="rId2"/>
    <sheet name="NCP&amp;MED TRADE" sheetId="2" state="visible" r:id="rId3"/>
    <sheet name="ASIA 一部" sheetId="3" state="visible" r:id="rId4"/>
    <sheet name="ASIA 二部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宋体"/>
            <family val="0"/>
            <charset val="134"/>
          </rPr>
          <t xml:space="preserve">BANDAR ABBAS//BUSHEHR//UMM QASR//DOHA//AJMAN//SHUWAIKH//MUSCAT//BAHRAIN//SHARJAH//ABU DHABI  T/S JEBEL 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1</xdr:rowOff>
              </xdr:from>
              <xdr:to>
                <xdr:col>9</xdr:col>
                <xdr:colOff>7</xdr:colOff>
                <xdr:row>7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TA SGSIN:9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12</xdr:rowOff>
              </xdr:from>
              <xdr:to>
                <xdr:col>7</xdr:col>
                <xdr:colOff>33</xdr:colOff>
                <xdr:row>30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TA 108#:4.5days
ETA 70#:5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2</xdr:row>
                <xdr:rowOff>12</xdr:rowOff>
              </xdr:from>
              <xdr:to>
                <xdr:col>7</xdr:col>
                <xdr:colOff>32</xdr:colOff>
                <xdr:row>55</xdr:row>
                <xdr:rowOff>21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Tahoma"/>
            <family val="2"/>
          </rPr>
          <t xml:space="preserve">ETA SGSIN:9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6</xdr:row>
                <xdr:rowOff>12</xdr:rowOff>
              </xdr:from>
              <xdr:to>
                <xdr:col>7</xdr:col>
                <xdr:colOff>39</xdr:colOff>
                <xdr:row>67</xdr:row>
                <xdr:rowOff>13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TA TWKHH:4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8</xdr:row>
                <xdr:rowOff>12</xdr:rowOff>
              </xdr:from>
              <xdr:to>
                <xdr:col>7</xdr:col>
                <xdr:colOff>32</xdr:colOff>
                <xdr:row>79</xdr:row>
                <xdr:rowOff>15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TA TWKHH:4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0</xdr:row>
                <xdr:rowOff>12</xdr:rowOff>
              </xdr:from>
              <xdr:to>
                <xdr:col>7</xdr:col>
                <xdr:colOff>33</xdr:colOff>
                <xdr:row>91</xdr:row>
                <xdr:rowOff>6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ORT SUDAN T/S JEDD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12</xdr:rowOff>
              </xdr:from>
              <xdr:to>
                <xdr:col>11</xdr:col>
                <xdr:colOff>12</xdr:colOff>
                <xdr:row>55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JOAQ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12</xdr:rowOff>
              </xdr:from>
              <xdr:to>
                <xdr:col>13</xdr:col>
                <xdr:colOff>66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490">
  <si>
    <r>
      <rPr>
        <b val="true"/>
        <i val="true"/>
        <sz val="14"/>
        <color rgb="FFFF0000"/>
        <rFont val="Arial Black"/>
        <family val="2"/>
      </rPr>
      <t xml:space="preserve">        YANG MING LINE</t>
    </r>
    <r>
      <rPr>
        <b val="true"/>
        <i val="true"/>
        <sz val="14"/>
        <color rgb="FFFF0000"/>
        <rFont val="宋体繁体"/>
        <family val="0"/>
        <charset val="134"/>
      </rPr>
      <t xml:space="preserve">  </t>
    </r>
    <r>
      <rPr>
        <b val="true"/>
        <i val="true"/>
        <sz val="14"/>
        <color rgb="FFFF0000"/>
        <rFont val="Noto Sans"/>
        <family val="2"/>
      </rPr>
      <t xml:space="preserve">阳 明 海 运 </t>
    </r>
    <r>
      <rPr>
        <b val="true"/>
        <i val="true"/>
        <sz val="14"/>
        <color rgb="FFFF0000"/>
        <rFont val="宋体繁体"/>
        <family val="0"/>
        <charset val="134"/>
      </rPr>
      <t xml:space="preserve">(NOV/2016)</t>
    </r>
  </si>
  <si>
    <t xml:space="preserve">**CEN** DIRECT SVC **  </t>
  </si>
  <si>
    <t xml:space="preserve">（美西直航）</t>
  </si>
  <si>
    <t xml:space="preserve">舱单中货</t>
  </si>
  <si>
    <t xml:space="preserve">VOY CODE</t>
  </si>
  <si>
    <t xml:space="preserve">M/V</t>
  </si>
  <si>
    <t xml:space="preserve">CV</t>
  </si>
  <si>
    <t xml:space="preserve">ETD TAO</t>
  </si>
  <si>
    <t xml:space="preserve">ETA CAPRR</t>
  </si>
  <si>
    <t xml:space="preserve">ETA LGB</t>
  </si>
  <si>
    <t xml:space="preserve">ETA OAK  </t>
  </si>
  <si>
    <t xml:space="preserve">CEN644E</t>
  </si>
  <si>
    <t xml:space="preserve">COSCO FAITH </t>
  </si>
  <si>
    <t xml:space="preserve">026E</t>
  </si>
  <si>
    <t xml:space="preserve">CEN645E</t>
  </si>
  <si>
    <t xml:space="preserve">COSCO DEVELOPMENT</t>
  </si>
  <si>
    <t xml:space="preserve">033E</t>
  </si>
  <si>
    <t xml:space="preserve">CEN646E</t>
  </si>
  <si>
    <t xml:space="preserve">COSCO GLORY</t>
  </si>
  <si>
    <t xml:space="preserve">035E</t>
  </si>
  <si>
    <t xml:space="preserve">CEN647E</t>
  </si>
  <si>
    <t xml:space="preserve">COSCO EXCELLENCE</t>
  </si>
  <si>
    <t xml:space="preserve">031E</t>
  </si>
  <si>
    <t xml:space="preserve">**AWE4**  DIRECT SVC **</t>
  </si>
  <si>
    <t xml:space="preserve">（美东直航）</t>
  </si>
  <si>
    <t xml:space="preserve">舱单青港货运</t>
  </si>
  <si>
    <t xml:space="preserve">ETA NYC</t>
  </si>
  <si>
    <t xml:space="preserve">ETA BOS</t>
  </si>
  <si>
    <t xml:space="preserve">ETA ORF</t>
  </si>
  <si>
    <t xml:space="preserve">AW4644E</t>
  </si>
  <si>
    <t xml:space="preserve">XIN MEI ZHOU</t>
  </si>
  <si>
    <t xml:space="preserve">112E</t>
  </si>
  <si>
    <t xml:space="preserve">AW4645E</t>
  </si>
  <si>
    <t xml:space="preserve">YM UNIFORMITY</t>
  </si>
  <si>
    <t xml:space="preserve">029E</t>
  </si>
  <si>
    <t xml:space="preserve">AW4646E</t>
  </si>
  <si>
    <t xml:space="preserve">EUROPE</t>
  </si>
  <si>
    <t xml:space="preserve">022E</t>
  </si>
  <si>
    <t xml:space="preserve">AW4647E</t>
  </si>
  <si>
    <t xml:space="preserve">COSCO VIETNAM</t>
  </si>
  <si>
    <t xml:space="preserve">AW4648E</t>
  </si>
  <si>
    <t xml:space="preserve">YM UNICORN</t>
  </si>
  <si>
    <t xml:space="preserve">021E</t>
  </si>
  <si>
    <t xml:space="preserve">**NUE**  DIRECT SVC **</t>
  </si>
  <si>
    <t xml:space="preserve">舱单中创</t>
  </si>
  <si>
    <t xml:space="preserve">ETA SAV</t>
  </si>
  <si>
    <t xml:space="preserve">ETA CHS</t>
  </si>
  <si>
    <t xml:space="preserve">ETA BAL</t>
  </si>
  <si>
    <t xml:space="preserve">NUE644E</t>
  </si>
  <si>
    <t xml:space="preserve">EVER LAMBENT</t>
  </si>
  <si>
    <t xml:space="preserve">0769-024E</t>
  </si>
  <si>
    <t xml:space="preserve">NUE645E</t>
  </si>
  <si>
    <t xml:space="preserve">EVER LEGACY</t>
  </si>
  <si>
    <t xml:space="preserve">0770-020E</t>
  </si>
  <si>
    <t xml:space="preserve">NUE646E</t>
  </si>
  <si>
    <t xml:space="preserve">EVER LIBERAL</t>
  </si>
  <si>
    <t xml:space="preserve">0771-018E</t>
  </si>
  <si>
    <t xml:space="preserve">NUE647E</t>
  </si>
  <si>
    <t xml:space="preserve">BLANK SAILING</t>
  </si>
  <si>
    <t xml:space="preserve"> </t>
  </si>
  <si>
    <r>
      <rPr>
        <b val="true"/>
        <i val="true"/>
        <u val="single"/>
        <sz val="11"/>
        <color rgb="FF0000FF"/>
        <rFont val="Calibri"/>
        <family val="2"/>
      </rPr>
      <t xml:space="preserve">**YPN**SVC VIA PUS**(</t>
    </r>
    <r>
      <rPr>
        <b val="true"/>
        <i val="true"/>
        <u val="single"/>
        <sz val="11"/>
        <color rgb="FF0000FF"/>
        <rFont val="Noto Sans"/>
        <family val="2"/>
      </rPr>
      <t xml:space="preserve">釜山中转</t>
    </r>
    <r>
      <rPr>
        <b val="true"/>
        <i val="true"/>
        <u val="single"/>
        <sz val="11"/>
        <color rgb="FF0000FF"/>
        <rFont val="Calibri"/>
        <family val="2"/>
      </rPr>
      <t xml:space="preserve">TIW/VAN</t>
    </r>
    <r>
      <rPr>
        <b val="true"/>
        <i val="true"/>
        <u val="single"/>
        <sz val="11"/>
        <color rgb="FF0000FF"/>
        <rFont val="Noto Sans"/>
        <family val="2"/>
      </rPr>
      <t xml:space="preserve">）</t>
    </r>
  </si>
  <si>
    <t xml:space="preserve">舱单外运</t>
  </si>
  <si>
    <t xml:space="preserve">ETA KRPUS</t>
  </si>
  <si>
    <t xml:space="preserve">MOTHER VSL</t>
  </si>
  <si>
    <t xml:space="preserve">CV/YV</t>
  </si>
  <si>
    <t xml:space="preserve">ETD PUS</t>
  </si>
  <si>
    <t xml:space="preserve">ETA TIW</t>
  </si>
  <si>
    <t xml:space="preserve">ETA VAN</t>
  </si>
  <si>
    <t xml:space="preserve">YPN644E</t>
  </si>
  <si>
    <t xml:space="preserve">SONGYUNHE</t>
  </si>
  <si>
    <t xml:space="preserve">0741E</t>
  </si>
  <si>
    <t xml:space="preserve">YM CYPRESS</t>
  </si>
  <si>
    <t xml:space="preserve">0141E</t>
  </si>
  <si>
    <t xml:space="preserve">YPN645E</t>
  </si>
  <si>
    <t xml:space="preserve">SONGYUNHE </t>
  </si>
  <si>
    <t xml:space="preserve">0743E</t>
  </si>
  <si>
    <t xml:space="preserve">YM MODESTY</t>
  </si>
  <si>
    <t xml:space="preserve">0027E</t>
  </si>
  <si>
    <t xml:space="preserve">YPN646E</t>
  </si>
  <si>
    <t xml:space="preserve">0745E</t>
  </si>
  <si>
    <t xml:space="preserve">YM MILESTONE</t>
  </si>
  <si>
    <t xml:space="preserve">0039E</t>
  </si>
  <si>
    <t xml:space="preserve">YPN647E</t>
  </si>
  <si>
    <t xml:space="preserve">0747E</t>
  </si>
  <si>
    <t xml:space="preserve">YM MASCULINITY</t>
  </si>
  <si>
    <t xml:space="preserve">0038E</t>
  </si>
  <si>
    <r>
      <rPr>
        <b val="true"/>
        <i val="true"/>
        <sz val="26"/>
        <color rgb="FFFF0000"/>
        <rFont val="Arial Black"/>
        <family val="2"/>
      </rPr>
      <t xml:space="preserve">      YANG MING LINE   </t>
    </r>
    <r>
      <rPr>
        <b val="true"/>
        <i val="true"/>
        <sz val="28"/>
        <color rgb="FFFF0000"/>
        <rFont val="Noto Sans"/>
        <family val="2"/>
      </rPr>
      <t xml:space="preserve">阳 明 海 运</t>
    </r>
  </si>
  <si>
    <t xml:space="preserve">YML  EUR/MED SVC SCHEDULE (Nov 2016)</t>
  </si>
  <si>
    <t xml:space="preserve">EUROPE DIRECT SERVICE(NE3)</t>
  </si>
  <si>
    <t xml:space="preserve">VSL/VOY</t>
  </si>
  <si>
    <t xml:space="preserve">ETA SIN</t>
  </si>
  <si>
    <t xml:space="preserve">ETA RTM</t>
  </si>
  <si>
    <t xml:space="preserve">ETA HAM</t>
  </si>
  <si>
    <t xml:space="preserve">ETA ANR</t>
  </si>
  <si>
    <t xml:space="preserve">COSCO PORTUGAL V.012W/643W</t>
  </si>
  <si>
    <t xml:space="preserve">COSCO NETHERLANDS  V.015W/644W</t>
  </si>
  <si>
    <t xml:space="preserve">CSCL URANUS  V.058W/645W</t>
  </si>
  <si>
    <t xml:space="preserve">COSCO SPAIN  V.014W/646W</t>
  </si>
  <si>
    <t xml:space="preserve">EUROPE DIRECT SERVICE(AX1)</t>
  </si>
  <si>
    <t xml:space="preserve">ETA FXT</t>
  </si>
  <si>
    <t xml:space="preserve">                                                              </t>
  </si>
  <si>
    <t xml:space="preserve">CSCL ARCTIC OCEAN  V.0015W/644W</t>
  </si>
  <si>
    <t xml:space="preserve">AL ZUBARA V.1646W/645W</t>
  </si>
  <si>
    <t xml:space="preserve">                                                            </t>
  </si>
  <si>
    <t xml:space="preserve">CSCL ATLANTIC OCEAN V.0015W/646W</t>
  </si>
  <si>
    <t xml:space="preserve">                            </t>
  </si>
  <si>
    <t xml:space="preserve">AL DAHNA  V.1648W/647W</t>
  </si>
  <si>
    <t xml:space="preserve">MED DIRECT SERVICE (MD1)</t>
  </si>
  <si>
    <t xml:space="preserve">VSL/VOY       </t>
  </si>
  <si>
    <t xml:space="preserve">ETA PSD</t>
  </si>
  <si>
    <t xml:space="preserve">ETA ASH</t>
  </si>
  <si>
    <t xml:space="preserve">ETA PIR</t>
  </si>
  <si>
    <t xml:space="preserve">ETA GOA</t>
  </si>
  <si>
    <t xml:space="preserve">CSCL YELLOW  SEA V.004W/633D</t>
  </si>
  <si>
    <t xml:space="preserve">COSCO  HELLAS V.066W/634D</t>
  </si>
  <si>
    <t xml:space="preserve">SKIP</t>
  </si>
  <si>
    <t xml:space="preserve">COSCO YANTIAN V.069W/636D</t>
  </si>
  <si>
    <t xml:space="preserve">TO ITLIV T/S ITGOA</t>
  </si>
  <si>
    <t xml:space="preserve">MED DIRECT SERVICE (AM1)</t>
  </si>
  <si>
    <t xml:space="preserve">ETA ITSPE</t>
  </si>
  <si>
    <t xml:space="preserve">ETA ITGOA</t>
  </si>
  <si>
    <t xml:space="preserve">ETA FOS</t>
  </si>
  <si>
    <t xml:space="preserve">ETA ESVLC</t>
  </si>
  <si>
    <t xml:space="preserve">MALIK AL ASHTAR  V.018W/644W</t>
  </si>
  <si>
    <t xml:space="preserve">AL MURABBA V.1647W/645W</t>
  </si>
  <si>
    <t xml:space="preserve">COSCO HARMONY V.033W /646W</t>
  </si>
  <si>
    <t xml:space="preserve">AL QIBLA V.1649W/647W</t>
  </si>
  <si>
    <t xml:space="preserve">MED DIRECT SERVICE (FEM)</t>
  </si>
  <si>
    <t xml:space="preserve">ETA EDK</t>
  </si>
  <si>
    <t xml:space="preserve">YM WEALTH   V.124W/644W</t>
  </si>
  <si>
    <t xml:space="preserve">ITAL UNIVERSO V.1246-113W/645W</t>
  </si>
  <si>
    <t xml:space="preserve">ITAL UNICA   V.1247-111W/646W</t>
  </si>
  <si>
    <r>
      <rPr>
        <b val="true"/>
        <i val="true"/>
        <u val="single"/>
        <sz val="10"/>
        <color rgb="FF3366FF"/>
        <rFont val="Noto Sans"/>
        <family val="2"/>
      </rPr>
      <t xml:space="preserve">                                          阳明海运 </t>
    </r>
    <r>
      <rPr>
        <b val="true"/>
        <i val="true"/>
        <u val="single"/>
        <sz val="10"/>
        <color rgb="FFFF0000"/>
        <rFont val="宋体"/>
        <family val="0"/>
        <charset val="134"/>
      </rPr>
      <t xml:space="preserve">INTRA-ASIA SVC SHIPPING SCHEDULE </t>
    </r>
    <r>
      <rPr>
        <b val="true"/>
        <i val="true"/>
        <u val="single"/>
        <sz val="10"/>
        <color rgb="FF3366FF"/>
        <rFont val="宋体"/>
        <family val="0"/>
        <charset val="134"/>
      </rPr>
      <t xml:space="preserve">2016)</t>
    </r>
  </si>
  <si>
    <r>
      <rPr>
        <b val="true"/>
        <i val="true"/>
        <sz val="10"/>
        <color rgb="FF0000FF"/>
        <rFont val="宋体"/>
        <family val="0"/>
        <charset val="134"/>
      </rPr>
      <t xml:space="preserve">TC2 SVC </t>
    </r>
    <r>
      <rPr>
        <b val="true"/>
        <i val="true"/>
        <sz val="10"/>
        <color rgb="FF0000FF"/>
        <rFont val="Noto Sans"/>
        <family val="2"/>
      </rPr>
      <t xml:space="preserve">至基隆</t>
    </r>
    <r>
      <rPr>
        <b val="true"/>
        <i val="true"/>
        <sz val="10"/>
        <color rgb="FF0000FF"/>
        <rFont val="宋体"/>
        <family val="0"/>
        <charset val="134"/>
      </rPr>
      <t xml:space="preserve">/</t>
    </r>
    <r>
      <rPr>
        <b val="true"/>
        <i val="true"/>
        <sz val="10"/>
        <color rgb="FF0000FF"/>
        <rFont val="Noto Sans"/>
        <family val="2"/>
      </rPr>
      <t xml:space="preserve">高雄</t>
    </r>
    <r>
      <rPr>
        <b val="true"/>
        <i val="true"/>
        <sz val="10"/>
        <color rgb="FF0000FF"/>
        <rFont val="宋体"/>
        <family val="0"/>
        <charset val="134"/>
      </rPr>
      <t xml:space="preserve">/</t>
    </r>
    <r>
      <rPr>
        <b val="true"/>
        <i val="true"/>
        <sz val="10"/>
        <color rgb="FF0000FF"/>
        <rFont val="Noto Sans"/>
        <family val="2"/>
      </rPr>
      <t xml:space="preserve">台中</t>
    </r>
    <r>
      <rPr>
        <b val="true"/>
        <i val="true"/>
        <sz val="10"/>
        <color rgb="FF0000FF"/>
        <rFont val="宋体"/>
        <family val="0"/>
        <charset val="134"/>
      </rPr>
      <t xml:space="preserve">(</t>
    </r>
    <r>
      <rPr>
        <b val="true"/>
        <i val="true"/>
        <sz val="10"/>
        <color rgb="FF0000FF"/>
        <rFont val="Noto Sans"/>
        <family val="2"/>
      </rPr>
      <t xml:space="preserve">直航</t>
    </r>
    <r>
      <rPr>
        <b val="true"/>
        <i val="true"/>
        <sz val="10"/>
        <color rgb="FF0000FF"/>
        <rFont val="宋体"/>
        <family val="0"/>
        <charset val="134"/>
      </rPr>
      <t xml:space="preserve">)</t>
    </r>
  </si>
  <si>
    <t xml:space="preserve">VSL/VOY/CODE</t>
  </si>
  <si>
    <t xml:space="preserve">ETA KHH</t>
  </si>
  <si>
    <t xml:space="preserve">ETA TXG</t>
  </si>
  <si>
    <t xml:space="preserve">ETA KEL</t>
  </si>
  <si>
    <t xml:space="preserve">YM IMMENSE V.200S</t>
  </si>
  <si>
    <t xml:space="preserve">TC2643S</t>
  </si>
  <si>
    <t xml:space="preserve">YM INTELLIGENT V.106S</t>
  </si>
  <si>
    <t xml:space="preserve">TC2644S</t>
  </si>
  <si>
    <t xml:space="preserve">YM IMMENSE V.201S</t>
  </si>
  <si>
    <t xml:space="preserve">TC2645S</t>
  </si>
  <si>
    <t xml:space="preserve">YM INTELLIGENT V.107S</t>
  </si>
  <si>
    <t xml:space="preserve">TC2646S</t>
  </si>
  <si>
    <r>
      <rPr>
        <b val="true"/>
        <i val="true"/>
        <sz val="10"/>
        <color rgb="FF800080"/>
        <rFont val="宋体"/>
        <family val="0"/>
        <charset val="134"/>
      </rPr>
      <t xml:space="preserve">CN1 SVC </t>
    </r>
    <r>
      <rPr>
        <b val="true"/>
        <i val="true"/>
        <sz val="10"/>
        <color rgb="FF800080"/>
        <rFont val="Noto Sans"/>
        <family val="2"/>
      </rPr>
      <t xml:space="preserve">至香港</t>
    </r>
    <r>
      <rPr>
        <b val="true"/>
        <i val="true"/>
        <sz val="10"/>
        <color rgb="FF800080"/>
        <rFont val="宋体"/>
        <family val="0"/>
        <charset val="134"/>
      </rPr>
      <t xml:space="preserve">/</t>
    </r>
    <r>
      <rPr>
        <b val="true"/>
        <i val="true"/>
        <sz val="10"/>
        <color rgb="FF800080"/>
        <rFont val="Noto Sans"/>
        <family val="2"/>
      </rPr>
      <t xml:space="preserve">雅加达</t>
    </r>
    <r>
      <rPr>
        <b val="true"/>
        <i val="true"/>
        <sz val="10"/>
        <color rgb="FF800080"/>
        <rFont val="宋体"/>
        <family val="0"/>
        <charset val="134"/>
      </rPr>
      <t xml:space="preserve">/</t>
    </r>
    <r>
      <rPr>
        <b val="true"/>
        <i val="true"/>
        <sz val="10"/>
        <color rgb="FF800080"/>
        <rFont val="Noto Sans"/>
        <family val="2"/>
      </rPr>
      <t xml:space="preserve">泗水 </t>
    </r>
  </si>
  <si>
    <t xml:space="preserve">ETA HKG</t>
  </si>
  <si>
    <t xml:space="preserve">ETA JKT</t>
  </si>
  <si>
    <t xml:space="preserve">ETA SUB</t>
  </si>
  <si>
    <t xml:space="preserve">NORTHERN DECISION V.141QAS</t>
  </si>
  <si>
    <t xml:space="preserve">CN1644S</t>
  </si>
  <si>
    <t xml:space="preserve">MARIA SCHULTE V.143QAS</t>
  </si>
  <si>
    <t xml:space="preserve">CN1645S</t>
  </si>
  <si>
    <t xml:space="preserve">BOX VOYAGERV.145QAS</t>
  </si>
  <si>
    <t xml:space="preserve">CN1646S</t>
  </si>
  <si>
    <t xml:space="preserve">PHILIPPA SCHULTE V.147QAS</t>
  </si>
  <si>
    <t xml:space="preserve">CN1647S</t>
  </si>
  <si>
    <r>
      <rPr>
        <b val="true"/>
        <i val="true"/>
        <sz val="10"/>
        <color rgb="FF008000"/>
        <rFont val="宋体"/>
        <family val="0"/>
        <charset val="134"/>
      </rPr>
      <t xml:space="preserve">CT2 SVC </t>
    </r>
    <r>
      <rPr>
        <b val="true"/>
        <i val="true"/>
        <sz val="10"/>
        <color rgb="FF008000"/>
        <rFont val="Noto Sans"/>
        <family val="2"/>
      </rPr>
      <t xml:space="preserve">至香港</t>
    </r>
    <r>
      <rPr>
        <b val="true"/>
        <i val="true"/>
        <sz val="10"/>
        <color rgb="FF008000"/>
        <rFont val="宋体"/>
        <family val="0"/>
        <charset val="134"/>
      </rPr>
      <t xml:space="preserve">/</t>
    </r>
    <r>
      <rPr>
        <b val="true"/>
        <i val="true"/>
        <sz val="10"/>
        <color rgb="FF008000"/>
        <rFont val="Noto Sans"/>
        <family val="2"/>
      </rPr>
      <t xml:space="preserve">胡志明</t>
    </r>
    <r>
      <rPr>
        <b val="true"/>
        <i val="true"/>
        <sz val="10"/>
        <color rgb="FF008000"/>
        <rFont val="宋体"/>
        <family val="0"/>
        <charset val="134"/>
      </rPr>
      <t xml:space="preserve">/</t>
    </r>
    <r>
      <rPr>
        <b val="true"/>
        <i val="true"/>
        <sz val="10"/>
        <color rgb="FF008000"/>
        <rFont val="Noto Sans"/>
        <family val="2"/>
      </rPr>
      <t xml:space="preserve">林查班</t>
    </r>
  </si>
  <si>
    <t xml:space="preserve">ETA CLI</t>
  </si>
  <si>
    <t xml:space="preserve">ETA LCB</t>
  </si>
  <si>
    <t xml:space="preserve">SATTHA BHUM V.075S</t>
  </si>
  <si>
    <t xml:space="preserve">CT2643S</t>
  </si>
  <si>
    <t xml:space="preserve">NEW HAMPSHIRE TRADER V.007S</t>
  </si>
  <si>
    <t xml:space="preserve">CT2644S</t>
  </si>
  <si>
    <t xml:space="preserve">NAJADE V.033S</t>
  </si>
  <si>
    <t xml:space="preserve">CT2645S</t>
  </si>
  <si>
    <t xml:space="preserve">LAILA V.006S</t>
  </si>
  <si>
    <t xml:space="preserve">CT2646S</t>
  </si>
  <si>
    <t xml:space="preserve">SATTHA BHUM V.076S</t>
  </si>
  <si>
    <t xml:space="preserve">CT2647S</t>
  </si>
  <si>
    <r>
      <rPr>
        <b val="true"/>
        <i val="true"/>
        <sz val="10"/>
        <color rgb="FFFF0000"/>
        <rFont val="宋体"/>
        <family val="0"/>
        <charset val="134"/>
      </rPr>
      <t xml:space="preserve">PA2 SVC </t>
    </r>
    <r>
      <rPr>
        <b val="true"/>
        <i val="true"/>
        <sz val="10"/>
        <color rgb="FFFF0000"/>
        <rFont val="Noto Sans"/>
        <family val="2"/>
      </rPr>
      <t xml:space="preserve">至香港</t>
    </r>
    <r>
      <rPr>
        <b val="true"/>
        <i val="true"/>
        <sz val="10"/>
        <color rgb="FFFF0000"/>
        <rFont val="宋体"/>
        <family val="0"/>
        <charset val="134"/>
      </rPr>
      <t xml:space="preserve">/</t>
    </r>
    <r>
      <rPr>
        <b val="true"/>
        <i val="true"/>
        <sz val="10"/>
        <color rgb="FFFF0000"/>
        <rFont val="Noto Sans"/>
        <family val="2"/>
      </rPr>
      <t xml:space="preserve">新加坡</t>
    </r>
    <r>
      <rPr>
        <b val="true"/>
        <i val="true"/>
        <sz val="10"/>
        <color rgb="FFFF0000"/>
        <rFont val="宋体"/>
        <family val="0"/>
        <charset val="134"/>
      </rPr>
      <t xml:space="preserve">/</t>
    </r>
    <r>
      <rPr>
        <b val="true"/>
        <i val="true"/>
        <sz val="10"/>
        <color rgb="FFFF0000"/>
        <rFont val="Noto Sans"/>
        <family val="2"/>
      </rPr>
      <t xml:space="preserve">巴生</t>
    </r>
    <r>
      <rPr>
        <b val="true"/>
        <i val="true"/>
        <sz val="10"/>
        <color rgb="FFFF0000"/>
        <rFont val="宋体"/>
        <family val="0"/>
        <charset val="134"/>
      </rPr>
      <t xml:space="preserve">/</t>
    </r>
    <r>
      <rPr>
        <b val="true"/>
        <i val="true"/>
        <sz val="10"/>
        <color rgb="FFFF0000"/>
        <rFont val="Noto Sans"/>
        <family val="2"/>
      </rPr>
      <t xml:space="preserve">槟城</t>
    </r>
  </si>
  <si>
    <t xml:space="preserve">ETA PKG</t>
  </si>
  <si>
    <t xml:space="preserve">ETA PEN</t>
  </si>
  <si>
    <t xml:space="preserve">YM EXPRESS V.010S</t>
  </si>
  <si>
    <t xml:space="preserve">PA2644S</t>
  </si>
  <si>
    <t xml:space="preserve">YM ENHANCER V.083S</t>
  </si>
  <si>
    <t xml:space="preserve">PA2645S</t>
  </si>
  <si>
    <t xml:space="preserve">YM ETERNITY V.059S </t>
  </si>
  <si>
    <t xml:space="preserve">PA2646S</t>
  </si>
  <si>
    <t xml:space="preserve">TIAN YUN HE V.107S</t>
  </si>
  <si>
    <t xml:space="preserve">PA2647S</t>
  </si>
  <si>
    <r>
      <rPr>
        <b val="true"/>
        <u val="single"/>
        <sz val="14"/>
        <color rgb="FFFF0000"/>
        <rFont val="Noto Sans"/>
        <family val="2"/>
      </rPr>
      <t xml:space="preserve">（亚二）</t>
    </r>
    <r>
      <rPr>
        <b val="true"/>
        <i val="true"/>
        <u val="single"/>
        <sz val="12"/>
        <color rgb="FFFF0000"/>
        <rFont val="Noto Sans"/>
        <family val="2"/>
      </rPr>
      <t xml:space="preserve">                                               阳明海运 </t>
    </r>
    <r>
      <rPr>
        <b val="true"/>
        <i val="true"/>
        <u val="single"/>
        <sz val="12"/>
        <color rgb="FFFF0000"/>
        <rFont val="Times New Roman"/>
        <family val="1"/>
      </rPr>
      <t xml:space="preserve">QBAB SVC SHIPPING SCHEDULE</t>
    </r>
  </si>
  <si>
    <r>
      <rPr>
        <sz val="11"/>
        <color rgb="FFFF0000"/>
        <rFont val="Times New Roman"/>
        <family val="1"/>
      </rPr>
      <t xml:space="preserve">CGX </t>
    </r>
    <r>
      <rPr>
        <sz val="11"/>
        <color rgb="FFFF0000"/>
        <rFont val="Noto Sans"/>
        <family val="2"/>
      </rPr>
      <t xml:space="preserve">航线 直航</t>
    </r>
  </si>
  <si>
    <t xml:space="preserve">中东</t>
  </si>
  <si>
    <t xml:space="preserve">周三船期 </t>
  </si>
  <si>
    <t xml:space="preserve">头程船期</t>
  </si>
  <si>
    <t xml:space="preserve">JEBEL ALI </t>
  </si>
  <si>
    <t xml:space="preserve">BANDAR ABBAS</t>
  </si>
  <si>
    <t xml:space="preserve">WK44</t>
  </si>
  <si>
    <t xml:space="preserve">YM EMINENCE</t>
  </si>
  <si>
    <t xml:space="preserve">059W</t>
  </si>
  <si>
    <t xml:space="preserve">CGX644W</t>
  </si>
  <si>
    <t xml:space="preserve">WK45</t>
  </si>
  <si>
    <t xml:space="preserve">YM BAMBOO</t>
  </si>
  <si>
    <t xml:space="preserve">127W</t>
  </si>
  <si>
    <t xml:space="preserve">CGX645W</t>
  </si>
  <si>
    <t xml:space="preserve">WK46</t>
  </si>
  <si>
    <t xml:space="preserve">Blank sailing</t>
  </si>
  <si>
    <t xml:space="preserve">CGX646W</t>
  </si>
  <si>
    <t xml:space="preserve">WK47</t>
  </si>
  <si>
    <t xml:space="preserve">YM PINE</t>
  </si>
  <si>
    <t xml:space="preserve">128W</t>
  </si>
  <si>
    <t xml:space="preserve">CGX647W</t>
  </si>
  <si>
    <t xml:space="preserve">WK48</t>
  </si>
  <si>
    <t xml:space="preserve">YM MOBILITY</t>
  </si>
  <si>
    <t xml:space="preserve">022W</t>
  </si>
  <si>
    <t xml:space="preserve">CGX648W</t>
  </si>
  <si>
    <r>
      <rPr>
        <sz val="11"/>
        <color rgb="FFFF0000"/>
        <rFont val="Times New Roman"/>
        <family val="1"/>
      </rPr>
      <t xml:space="preserve">CIX </t>
    </r>
    <r>
      <rPr>
        <sz val="11"/>
        <color rgb="FFFF0000"/>
        <rFont val="Noto Sans"/>
        <family val="2"/>
      </rPr>
      <t xml:space="preserve">航线 直航</t>
    </r>
  </si>
  <si>
    <t xml:space="preserve">印巴</t>
  </si>
  <si>
    <r>
      <rPr>
        <sz val="12"/>
        <color rgb="FF000000"/>
        <rFont val="Noto Sans"/>
        <family val="2"/>
      </rPr>
      <t xml:space="preserve">到港天数</t>
    </r>
    <r>
      <rPr>
        <sz val="12"/>
        <color rgb="FF000000"/>
        <rFont val="Times New Roman"/>
        <family val="1"/>
      </rPr>
      <t xml:space="preserve">=&gt;</t>
    </r>
  </si>
  <si>
    <t xml:space="preserve">CIX</t>
  </si>
  <si>
    <t xml:space="preserve">NHAVA SHEVA</t>
  </si>
  <si>
    <t xml:space="preserve">MUNDRA</t>
  </si>
  <si>
    <t xml:space="preserve">COLOMBO</t>
  </si>
  <si>
    <t xml:space="preserve">NORTHERN PRECISION - TSL</t>
  </si>
  <si>
    <t xml:space="preserve">YM SUCCESS</t>
  </si>
  <si>
    <t xml:space="preserve">122W</t>
  </si>
  <si>
    <t xml:space="preserve">CIX643W</t>
  </si>
  <si>
    <t xml:space="preserve">ITAL MILIONE - EMC</t>
  </si>
  <si>
    <t xml:space="preserve">IRENES WAVE</t>
  </si>
  <si>
    <t xml:space="preserve">16002W</t>
  </si>
  <si>
    <t xml:space="preserve">CIX644W</t>
  </si>
  <si>
    <t xml:space="preserve">LARANNA RICKMERS - SMT</t>
  </si>
  <si>
    <t xml:space="preserve">E.R. FELIXSTOWE</t>
  </si>
  <si>
    <t xml:space="preserve">032W</t>
  </si>
  <si>
    <t xml:space="preserve">CIX645W</t>
  </si>
  <si>
    <t xml:space="preserve">YM ESSENCE - YM</t>
  </si>
  <si>
    <t xml:space="preserve">(vessel unknow) To be notified</t>
  </si>
  <si>
    <t xml:space="preserve">CIX646W</t>
  </si>
  <si>
    <t xml:space="preserve">ATHENS BRIDGE - KLN</t>
  </si>
  <si>
    <t xml:space="preserve">LOS ANGELES TRADER</t>
  </si>
  <si>
    <t xml:space="preserve">051W</t>
  </si>
  <si>
    <t xml:space="preserve">CIX647W</t>
  </si>
  <si>
    <t xml:space="preserve">SEASPAN LEBU - HPL</t>
  </si>
  <si>
    <r>
      <rPr>
        <sz val="11"/>
        <color rgb="FFFF0000"/>
        <rFont val="Times New Roman"/>
        <family val="1"/>
      </rPr>
      <t xml:space="preserve">CPX </t>
    </r>
    <r>
      <rPr>
        <sz val="11"/>
        <color rgb="FFFF0000"/>
        <rFont val="Noto Sans"/>
        <family val="2"/>
      </rPr>
      <t xml:space="preserve">航线 转船</t>
    </r>
  </si>
  <si>
    <r>
      <rPr>
        <sz val="11"/>
        <color rgb="FF000000"/>
        <rFont val="Noto Sans"/>
        <family val="2"/>
      </rPr>
      <t xml:space="preserve">一程：周三</t>
    </r>
    <r>
      <rPr>
        <sz val="11"/>
        <color rgb="FF000000"/>
        <rFont val="宋体"/>
        <family val="0"/>
        <charset val="134"/>
      </rPr>
      <t xml:space="preserve">CIX</t>
    </r>
    <r>
      <rPr>
        <sz val="11"/>
        <color rgb="FF000000"/>
        <rFont val="Noto Sans"/>
        <family val="2"/>
      </rPr>
      <t xml:space="preserve">航线</t>
    </r>
  </si>
  <si>
    <r>
      <rPr>
        <sz val="11"/>
        <color rgb="FF000000"/>
        <rFont val="Noto Sans"/>
        <family val="2"/>
      </rPr>
      <t xml:space="preserve">二程：</t>
    </r>
    <r>
      <rPr>
        <sz val="11"/>
        <color rgb="FF000000"/>
        <rFont val="Times New Roman"/>
        <family val="1"/>
      </rPr>
      <t xml:space="preserve">CPX</t>
    </r>
    <r>
      <rPr>
        <sz val="11"/>
        <color rgb="FF000000"/>
        <rFont val="Noto Sans"/>
        <family val="2"/>
      </rPr>
      <t xml:space="preserve">航线 </t>
    </r>
  </si>
  <si>
    <r>
      <rPr>
        <sz val="12"/>
        <color rgb="FF000000"/>
        <rFont val="Noto Sans"/>
        <family val="2"/>
      </rPr>
      <t xml:space="preserve">中转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二程</t>
    </r>
    <r>
      <rPr>
        <sz val="12"/>
        <color rgb="FF000000"/>
        <rFont val="宋体"/>
        <family val="0"/>
        <charset val="134"/>
      </rPr>
      <t xml:space="preserve">ETD</t>
    </r>
  </si>
  <si>
    <r>
      <rPr>
        <sz val="12"/>
        <color rgb="FF000000"/>
        <rFont val="Noto Sans"/>
        <family val="2"/>
      </rPr>
      <t xml:space="preserve">到港天数</t>
    </r>
    <r>
      <rPr>
        <sz val="12"/>
        <color rgb="FF000000"/>
        <rFont val="Times New Roman"/>
        <family val="1"/>
      </rPr>
      <t xml:space="preserve">&gt;</t>
    </r>
  </si>
  <si>
    <t xml:space="preserve">CPX</t>
  </si>
  <si>
    <t xml:space="preserve">周三船期 新加坡转</t>
  </si>
  <si>
    <t xml:space="preserve">SINGAPORE</t>
  </si>
  <si>
    <r>
      <rPr>
        <sz val="11"/>
        <color rgb="FF000000"/>
        <rFont val="Noto Sans"/>
        <family val="2"/>
      </rPr>
      <t xml:space="preserve">二程</t>
    </r>
    <r>
      <rPr>
        <sz val="11"/>
        <color rgb="FF000000"/>
        <rFont val="Times New Roman"/>
        <family val="1"/>
      </rPr>
      <t xml:space="preserve">CPX</t>
    </r>
  </si>
  <si>
    <t xml:space="preserve">KARACHI</t>
  </si>
  <si>
    <t xml:space="preserve">OOCL VANCOUVER - OOCL</t>
  </si>
  <si>
    <t xml:space="preserve">YM EXCELLENCE</t>
  </si>
  <si>
    <t xml:space="preserve">015W</t>
  </si>
  <si>
    <t xml:space="preserve">CPX644W</t>
  </si>
  <si>
    <t xml:space="preserve">YM EXCELLENCE - YM</t>
  </si>
  <si>
    <t xml:space="preserve">OOCL CALIFORNIA</t>
  </si>
  <si>
    <t xml:space="preserve">072W</t>
  </si>
  <si>
    <t xml:space="preserve">CPX645W</t>
  </si>
  <si>
    <t xml:space="preserve">OOCL CALIFORNIA - OOCL</t>
  </si>
  <si>
    <t xml:space="preserve">YM ORCHID</t>
  </si>
  <si>
    <t xml:space="preserve">134W</t>
  </si>
  <si>
    <t xml:space="preserve">CPX646W</t>
  </si>
  <si>
    <t xml:space="preserve">YM EXPRESS - YM</t>
  </si>
  <si>
    <t xml:space="preserve">CPX647W</t>
  </si>
  <si>
    <t xml:space="preserve">YM ENLIGHTENMENT - YM</t>
  </si>
  <si>
    <t xml:space="preserve">YM ENLIGHTENMENT</t>
  </si>
  <si>
    <t xml:space="preserve">017W</t>
  </si>
  <si>
    <t xml:space="preserve">CPX648W</t>
  </si>
  <si>
    <t xml:space="preserve">VENETIKO - OOCL</t>
  </si>
  <si>
    <r>
      <rPr>
        <sz val="11"/>
        <color rgb="FFFF0000"/>
        <rFont val="Times New Roman"/>
        <family val="1"/>
      </rPr>
      <t xml:space="preserve">NAX </t>
    </r>
    <r>
      <rPr>
        <sz val="11"/>
        <color rgb="FFFF0000"/>
        <rFont val="Noto Sans"/>
        <family val="2"/>
      </rPr>
      <t xml:space="preserve">航线 直航</t>
    </r>
  </si>
  <si>
    <t xml:space="preserve">澳洲</t>
  </si>
  <si>
    <t xml:space="preserve">周日船期 </t>
  </si>
  <si>
    <t xml:space="preserve">MELBOURNE</t>
  </si>
  <si>
    <t xml:space="preserve">SYDNEY</t>
  </si>
  <si>
    <t xml:space="preserve">BRISBANE</t>
  </si>
  <si>
    <t xml:space="preserve">OOCL TEXAS</t>
  </si>
  <si>
    <t xml:space="preserve">130S</t>
  </si>
  <si>
    <t xml:space="preserve">NAX643S</t>
  </si>
  <si>
    <t xml:space="preserve">YM SEATTLE</t>
  </si>
  <si>
    <t xml:space="preserve">070S</t>
  </si>
  <si>
    <t xml:space="preserve">NAX644S</t>
  </si>
  <si>
    <t xml:space="preserve">MOL EARNEST</t>
  </si>
  <si>
    <t xml:space="preserve">047S</t>
  </si>
  <si>
    <t xml:space="preserve">NAX645S</t>
  </si>
  <si>
    <t xml:space="preserve">COSCO DURBAN</t>
  </si>
  <si>
    <t xml:space="preserve">032S</t>
  </si>
  <si>
    <t xml:space="preserve">NAX646S</t>
  </si>
  <si>
    <t xml:space="preserve">ITAL LIBERA</t>
  </si>
  <si>
    <t xml:space="preserve">083S</t>
  </si>
  <si>
    <t xml:space="preserve">NAX647S</t>
  </si>
  <si>
    <r>
      <rPr>
        <sz val="12"/>
        <color rgb="FFFF0000"/>
        <rFont val="Times New Roman"/>
        <family val="1"/>
      </rPr>
      <t xml:space="preserve">RES </t>
    </r>
    <r>
      <rPr>
        <sz val="12"/>
        <color rgb="FFFF0000"/>
        <rFont val="Noto Sans"/>
        <family val="2"/>
      </rPr>
      <t xml:space="preserve">航线 转船</t>
    </r>
  </si>
  <si>
    <t xml:space="preserve">红海</t>
  </si>
  <si>
    <r>
      <rPr>
        <sz val="12"/>
        <color rgb="FF000000"/>
        <rFont val="Noto Sans"/>
        <family val="2"/>
      </rPr>
      <t xml:space="preserve">一程：周六</t>
    </r>
    <r>
      <rPr>
        <sz val="12"/>
        <color rgb="FF000000"/>
        <rFont val="Times New Roman"/>
        <family val="1"/>
      </rPr>
      <t xml:space="preserve">TC2</t>
    </r>
    <r>
      <rPr>
        <sz val="12"/>
        <color rgb="FF000000"/>
        <rFont val="Noto Sans"/>
        <family val="2"/>
      </rPr>
      <t xml:space="preserve">航线</t>
    </r>
  </si>
  <si>
    <t xml:space="preserve">RES</t>
  </si>
  <si>
    <r>
      <rPr>
        <sz val="12"/>
        <color rgb="FF000000"/>
        <rFont val="Noto Sans"/>
        <family val="2"/>
      </rPr>
      <t xml:space="preserve">二程：</t>
    </r>
    <r>
      <rPr>
        <sz val="12"/>
        <color rgb="FF000000"/>
        <rFont val="Times New Roman"/>
        <family val="1"/>
      </rPr>
      <t xml:space="preserve">RES</t>
    </r>
    <r>
      <rPr>
        <sz val="12"/>
        <color rgb="FF000000"/>
        <rFont val="Noto Sans"/>
        <family val="2"/>
      </rPr>
      <t xml:space="preserve">航线 </t>
    </r>
  </si>
  <si>
    <t xml:space="preserve">CMA CGM LA TRAVIATA - CMA</t>
  </si>
  <si>
    <r>
      <rPr>
        <sz val="12"/>
        <color rgb="FF000000"/>
        <rFont val="Noto Sans"/>
        <family val="2"/>
      </rPr>
      <t xml:space="preserve">中转港</t>
    </r>
    <r>
      <rPr>
        <sz val="12"/>
        <color rgb="FF000000"/>
        <rFont val="宋体"/>
        <family val="0"/>
        <charset val="134"/>
      </rPr>
      <t xml:space="preserve">/ETD</t>
    </r>
  </si>
  <si>
    <t xml:space="preserve">YM UNITY - YM</t>
  </si>
  <si>
    <t xml:space="preserve">周次</t>
  </si>
  <si>
    <t xml:space="preserve">周六 高雄转</t>
  </si>
  <si>
    <t xml:space="preserve">KAOHSIUNG</t>
  </si>
  <si>
    <t xml:space="preserve">二程</t>
  </si>
  <si>
    <t xml:space="preserve">JEDDAH</t>
  </si>
  <si>
    <t xml:space="preserve">SOKHNA</t>
  </si>
  <si>
    <t xml:space="preserve">AL'AQABAH</t>
  </si>
  <si>
    <t xml:space="preserve">DJIBOUTI</t>
  </si>
  <si>
    <t xml:space="preserve">CSCL PUSAN - CSCL</t>
  </si>
  <si>
    <t xml:space="preserve">YM IMMENSE</t>
  </si>
  <si>
    <t xml:space="preserve">200S</t>
  </si>
  <si>
    <t xml:space="preserve">CMA CGM ORFEO</t>
  </si>
  <si>
    <t xml:space="preserve">171REW</t>
  </si>
  <si>
    <t xml:space="preserve">RES645W</t>
  </si>
  <si>
    <t xml:space="preserve">YM ULTIMATE - YM</t>
  </si>
  <si>
    <t xml:space="preserve">YM INTELLIGENT</t>
  </si>
  <si>
    <t xml:space="preserve">106S</t>
  </si>
  <si>
    <t xml:space="preserve">E.R. TIANSHAN</t>
  </si>
  <si>
    <t xml:space="preserve">0004W</t>
  </si>
  <si>
    <t xml:space="preserve">RES646W</t>
  </si>
  <si>
    <t xml:space="preserve">CSCL OCEANIA - CSCL</t>
  </si>
  <si>
    <t xml:space="preserve">201S</t>
  </si>
  <si>
    <t xml:space="preserve">XIN BEIJING</t>
  </si>
  <si>
    <t xml:space="preserve">0101W</t>
  </si>
  <si>
    <t xml:space="preserve">RES647W</t>
  </si>
  <si>
    <t xml:space="preserve">NORTHERN JUPITER - UASC</t>
  </si>
  <si>
    <t xml:space="preserve">107S</t>
  </si>
  <si>
    <t xml:space="preserve">YM UNISON</t>
  </si>
  <si>
    <t xml:space="preserve">0064W</t>
  </si>
  <si>
    <t xml:space="preserve">RES648W</t>
  </si>
  <si>
    <t xml:space="preserve">XIN SHANGHAI - CSCL</t>
  </si>
  <si>
    <t xml:space="preserve">202S</t>
  </si>
  <si>
    <t xml:space="preserve">TC2647S</t>
  </si>
  <si>
    <t xml:space="preserve">CSCL LE HAVRE</t>
  </si>
  <si>
    <t xml:space="preserve">0117W</t>
  </si>
  <si>
    <t xml:space="preserve">RES649W</t>
  </si>
  <si>
    <t xml:space="preserve">HANJIN HUNGARY - HJS</t>
  </si>
  <si>
    <r>
      <rPr>
        <sz val="11"/>
        <color rgb="FFFF0000"/>
        <rFont val="Times New Roman"/>
        <family val="1"/>
      </rPr>
      <t xml:space="preserve">SA3 </t>
    </r>
    <r>
      <rPr>
        <sz val="11"/>
        <color rgb="FFFF0000"/>
        <rFont val="Noto Sans"/>
        <family val="2"/>
      </rPr>
      <t xml:space="preserve">航线 转船 </t>
    </r>
    <r>
      <rPr>
        <sz val="11"/>
        <color rgb="FFFF0000"/>
        <rFont val="Times New Roman"/>
        <family val="1"/>
      </rPr>
      <t xml:space="preserve">-</t>
    </r>
    <r>
      <rPr>
        <sz val="11"/>
        <color rgb="FFFF0000"/>
        <rFont val="Noto Sans"/>
        <family val="2"/>
      </rPr>
      <t xml:space="preserve">巴西、阿根廷</t>
    </r>
  </si>
  <si>
    <t xml:space="preserve">南美东</t>
  </si>
  <si>
    <r>
      <rPr>
        <sz val="11"/>
        <color rgb="FF000000"/>
        <rFont val="Noto Sans"/>
        <family val="2"/>
      </rPr>
      <t xml:space="preserve">二程：</t>
    </r>
    <r>
      <rPr>
        <sz val="11"/>
        <color rgb="FF000000"/>
        <rFont val="Times New Roman"/>
        <family val="1"/>
      </rPr>
      <t xml:space="preserve">SA3</t>
    </r>
    <r>
      <rPr>
        <sz val="11"/>
        <color rgb="FF000000"/>
        <rFont val="Noto Sans"/>
        <family val="2"/>
      </rPr>
      <t xml:space="preserve">航线 </t>
    </r>
  </si>
  <si>
    <r>
      <rPr>
        <sz val="11"/>
        <color rgb="FF969696"/>
        <rFont val="Noto Sans"/>
        <family val="2"/>
      </rPr>
      <t xml:space="preserve">（</t>
    </r>
    <r>
      <rPr>
        <sz val="11"/>
        <color rgb="FF969696"/>
        <rFont val="Times New Roman"/>
        <family val="1"/>
      </rPr>
      <t xml:space="preserve">YM/ZIM</t>
    </r>
    <r>
      <rPr>
        <sz val="11"/>
        <color rgb="FF969696"/>
        <rFont val="Noto Sans"/>
        <family val="2"/>
      </rPr>
      <t xml:space="preserve">不靠</t>
    </r>
    <r>
      <rPr>
        <sz val="11"/>
        <color rgb="FF969696"/>
        <rFont val="Times New Roman"/>
        <family val="1"/>
      </rPr>
      <t xml:space="preserve">BRNVT</t>
    </r>
    <r>
      <rPr>
        <sz val="11"/>
        <color rgb="FF969696"/>
        <rFont val="Noto Sans"/>
        <family val="2"/>
      </rPr>
      <t xml:space="preserve">）</t>
    </r>
  </si>
  <si>
    <t xml:space="preserve">周一船期 新加坡转</t>
  </si>
  <si>
    <t xml:space="preserve">SGSIN</t>
  </si>
  <si>
    <r>
      <rPr>
        <sz val="11"/>
        <color rgb="FF000000"/>
        <rFont val="Noto Sans"/>
        <family val="2"/>
      </rPr>
      <t xml:space="preserve">二程</t>
    </r>
    <r>
      <rPr>
        <sz val="11"/>
        <color rgb="FF000000"/>
        <rFont val="宋体"/>
        <family val="0"/>
        <charset val="134"/>
      </rPr>
      <t xml:space="preserve">SA3</t>
    </r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</t>
  </si>
  <si>
    <t xml:space="preserve">RIO GRANDE</t>
  </si>
  <si>
    <t xml:space="preserve">VALENCE</t>
  </si>
  <si>
    <t xml:space="preserve">1198-014W</t>
  </si>
  <si>
    <t xml:space="preserve">SA3644W</t>
  </si>
  <si>
    <t xml:space="preserve">[BRSSZ] : SANTOS, Brazil</t>
  </si>
  <si>
    <t xml:space="preserve">ANTHEA Y</t>
  </si>
  <si>
    <t xml:space="preserve">008W</t>
  </si>
  <si>
    <t xml:space="preserve">SA3645W</t>
  </si>
  <si>
    <t xml:space="preserve">[BRPNG] : PARANAGUA, Brazil</t>
  </si>
  <si>
    <t xml:space="preserve">TENO</t>
  </si>
  <si>
    <t xml:space="preserve">646W</t>
  </si>
  <si>
    <t xml:space="preserve">SA3646W</t>
  </si>
  <si>
    <t xml:space="preserve">[BRNVT] : NAVEGANTES, Brazil</t>
  </si>
  <si>
    <t xml:space="preserve">TORRENTE</t>
  </si>
  <si>
    <t xml:space="preserve">647W</t>
  </si>
  <si>
    <t xml:space="preserve">SA3647W</t>
  </si>
  <si>
    <t xml:space="preserve">[UYMVD] : MONTEVIDEO, Uruguay</t>
  </si>
  <si>
    <t xml:space="preserve">E.R. TIANAN</t>
  </si>
  <si>
    <t xml:space="preserve">004W</t>
  </si>
  <si>
    <t xml:space="preserve">SA3648W</t>
  </si>
  <si>
    <t xml:space="preserve">[ARBUE] : BUENOS AIRES, Argentina</t>
  </si>
  <si>
    <t xml:space="preserve">[BRRIG] : RIO GRANDE, Brazil</t>
  </si>
  <si>
    <r>
      <rPr>
        <sz val="11"/>
        <color rgb="FFFF0000"/>
        <rFont val="Times New Roman"/>
        <family val="1"/>
      </rPr>
      <t xml:space="preserve">SA4 </t>
    </r>
    <r>
      <rPr>
        <sz val="11"/>
        <color rgb="FFFF0000"/>
        <rFont val="Noto Sans"/>
        <family val="2"/>
      </rPr>
      <t xml:space="preserve">航线 转船 </t>
    </r>
    <r>
      <rPr>
        <sz val="11"/>
        <color rgb="FFFF0000"/>
        <rFont val="Times New Roman"/>
        <family val="1"/>
      </rPr>
      <t xml:space="preserve">-</t>
    </r>
    <r>
      <rPr>
        <sz val="11"/>
        <color rgb="FFFF0000"/>
        <rFont val="Noto Sans"/>
        <family val="2"/>
      </rPr>
      <t xml:space="preserve">南美西</t>
    </r>
  </si>
  <si>
    <t xml:space="preserve">南美西</t>
  </si>
  <si>
    <r>
      <rPr>
        <sz val="11"/>
        <color rgb="FF000000"/>
        <rFont val="Noto Sans"/>
        <family val="2"/>
      </rPr>
      <t xml:space="preserve">二程：</t>
    </r>
    <r>
      <rPr>
        <sz val="11"/>
        <color rgb="FF000000"/>
        <rFont val="Times New Roman"/>
        <family val="1"/>
      </rPr>
      <t xml:space="preserve">SA4</t>
    </r>
    <r>
      <rPr>
        <sz val="11"/>
        <color rgb="FF000000"/>
        <rFont val="Noto Sans"/>
        <family val="2"/>
      </rPr>
      <t xml:space="preserve">航线 </t>
    </r>
  </si>
  <si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Times New Roman"/>
        <family val="1"/>
      </rPr>
      <t xml:space="preserve">DG</t>
    </r>
    <r>
      <rPr>
        <sz val="11"/>
        <color rgb="FF000000"/>
        <rFont val="Noto Sans"/>
        <family val="2"/>
      </rPr>
      <t xml:space="preserve">仓位</t>
    </r>
  </si>
  <si>
    <t xml:space="preserve">MXZLO</t>
  </si>
  <si>
    <t xml:space="preserve">COBUN</t>
  </si>
  <si>
    <t xml:space="preserve">PECLL</t>
  </si>
  <si>
    <t xml:space="preserve">CLSAI</t>
  </si>
  <si>
    <t xml:space="preserve">周六船期 高雄转</t>
  </si>
  <si>
    <t xml:space="preserve">TWKHH</t>
  </si>
  <si>
    <r>
      <rPr>
        <sz val="11"/>
        <color rgb="FF000000"/>
        <rFont val="Noto Sans"/>
        <family val="2"/>
      </rPr>
      <t xml:space="preserve">二程</t>
    </r>
    <r>
      <rPr>
        <sz val="11"/>
        <color rgb="FF000000"/>
        <rFont val="宋体"/>
        <family val="0"/>
        <charset val="134"/>
      </rPr>
      <t xml:space="preserve">SA4</t>
    </r>
  </si>
  <si>
    <t xml:space="preserve">MANZANILLO</t>
  </si>
  <si>
    <t xml:space="preserve">BUENAVENTURA</t>
  </si>
  <si>
    <t xml:space="preserve">CALLAO</t>
  </si>
  <si>
    <t xml:space="preserve">SAN ANTONIO</t>
  </si>
  <si>
    <t xml:space="preserve">COSCO KOREA</t>
  </si>
  <si>
    <t xml:space="preserve">048E</t>
  </si>
  <si>
    <t xml:space="preserve">SA4645E</t>
  </si>
  <si>
    <t xml:space="preserve">[MXZLO] : MANZANILLO, Mexico</t>
  </si>
  <si>
    <t xml:space="preserve">EVER ELITE</t>
  </si>
  <si>
    <t xml:space="preserve">0289-118E</t>
  </si>
  <si>
    <t xml:space="preserve">SA4646E</t>
  </si>
  <si>
    <t xml:space="preserve">[COBUN] : BUENAVENTURA, Colombia</t>
  </si>
  <si>
    <t xml:space="preserve">EVER SMILE</t>
  </si>
  <si>
    <t xml:space="preserve">0290-069E</t>
  </si>
  <si>
    <t xml:space="preserve">SA4647E</t>
  </si>
  <si>
    <t xml:space="preserve">[PECLL] : CALLAO, Peru</t>
  </si>
  <si>
    <t xml:space="preserve">XIN LOS ANGELES</t>
  </si>
  <si>
    <t xml:space="preserve">118E</t>
  </si>
  <si>
    <t xml:space="preserve">SA4648E</t>
  </si>
  <si>
    <t xml:space="preserve">[CLIQQ] : IQUIQUE, Chile</t>
  </si>
  <si>
    <t xml:space="preserve">EVER EAGLE</t>
  </si>
  <si>
    <t xml:space="preserve">0292-116E</t>
  </si>
  <si>
    <t xml:space="preserve">SA4649E</t>
  </si>
  <si>
    <t xml:space="preserve">[CLSAI] : SAN ANTONIO, Chile</t>
  </si>
  <si>
    <r>
      <rPr>
        <sz val="11"/>
        <color rgb="FFFF0000"/>
        <rFont val="Times New Roman"/>
        <family val="1"/>
      </rPr>
      <t xml:space="preserve">SA6 </t>
    </r>
    <r>
      <rPr>
        <sz val="11"/>
        <color rgb="FFFF0000"/>
        <rFont val="Noto Sans"/>
        <family val="2"/>
      </rPr>
      <t xml:space="preserve">航线 转船 </t>
    </r>
    <r>
      <rPr>
        <sz val="11"/>
        <color rgb="FFFF0000"/>
        <rFont val="Times New Roman"/>
        <family val="1"/>
      </rPr>
      <t xml:space="preserve">-</t>
    </r>
    <r>
      <rPr>
        <sz val="11"/>
        <color rgb="FFFF0000"/>
        <rFont val="Noto Sans"/>
        <family val="2"/>
      </rPr>
      <t xml:space="preserve">南美西</t>
    </r>
  </si>
  <si>
    <r>
      <rPr>
        <sz val="11"/>
        <color rgb="FF000000"/>
        <rFont val="Noto Sans"/>
        <family val="2"/>
      </rPr>
      <t xml:space="preserve">二程：</t>
    </r>
    <r>
      <rPr>
        <sz val="11"/>
        <color rgb="FF000000"/>
        <rFont val="Times New Roman"/>
        <family val="1"/>
      </rPr>
      <t xml:space="preserve">SA6</t>
    </r>
    <r>
      <rPr>
        <sz val="11"/>
        <color rgb="FF000000"/>
        <rFont val="Noto Sans"/>
        <family val="2"/>
      </rPr>
      <t xml:space="preserve">航线 </t>
    </r>
  </si>
  <si>
    <t xml:space="preserve">MXLZC</t>
  </si>
  <si>
    <t xml:space="preserve">GTPRQ</t>
  </si>
  <si>
    <t xml:space="preserve">ECGYE</t>
  </si>
  <si>
    <r>
      <rPr>
        <sz val="11"/>
        <color rgb="FF000000"/>
        <rFont val="Noto Sans"/>
        <family val="2"/>
      </rPr>
      <t xml:space="preserve">二程</t>
    </r>
    <r>
      <rPr>
        <sz val="11"/>
        <color rgb="FF000000"/>
        <rFont val="宋体"/>
        <family val="0"/>
        <charset val="134"/>
      </rPr>
      <t xml:space="preserve">SA6</t>
    </r>
  </si>
  <si>
    <t xml:space="preserve">LAZARO CARDENAS</t>
  </si>
  <si>
    <t xml:space="preserve">PUERTO QUETZAL</t>
  </si>
  <si>
    <t xml:space="preserve">GUAYAQUI</t>
  </si>
  <si>
    <t xml:space="preserve">WAN HAI 513</t>
  </si>
  <si>
    <t xml:space="preserve">E037</t>
  </si>
  <si>
    <t xml:space="preserve">SA6645E</t>
  </si>
  <si>
    <t xml:space="preserve">WAN HAI 512</t>
  </si>
  <si>
    <t xml:space="preserve">SA6646E</t>
  </si>
  <si>
    <t xml:space="preserve">KOTA LATIF</t>
  </si>
  <si>
    <t xml:space="preserve">084E</t>
  </si>
  <si>
    <t xml:space="preserve">SA6647E</t>
  </si>
  <si>
    <t xml:space="preserve">[MXLZC] : LAZARO CARDENAS, Mexico</t>
  </si>
  <si>
    <t xml:space="preserve">WAN HAI 515</t>
  </si>
  <si>
    <t xml:space="preserve">E032</t>
  </si>
  <si>
    <t xml:space="preserve">SA6648E</t>
  </si>
  <si>
    <t xml:space="preserve">[GTPRQ] : PUERTO QUETZAL, Guatemala</t>
  </si>
  <si>
    <t xml:space="preserve">KOTA LAYANG</t>
  </si>
  <si>
    <t xml:space="preserve">054E</t>
  </si>
  <si>
    <t xml:space="preserve">SA6649E</t>
  </si>
  <si>
    <t xml:space="preserve">[ECGYE] : GUAYAQUIL, Ecuador</t>
  </si>
  <si>
    <r>
      <rPr>
        <sz val="11"/>
        <color rgb="FFFF0000"/>
        <rFont val="Times New Roman"/>
        <family val="1"/>
      </rPr>
      <t xml:space="preserve">NUE </t>
    </r>
    <r>
      <rPr>
        <sz val="11"/>
        <color rgb="FFFF0000"/>
        <rFont val="Noto Sans"/>
        <family val="2"/>
      </rPr>
      <t xml:space="preserve">航线 直航</t>
    </r>
  </si>
  <si>
    <t xml:space="preserve">中南美</t>
  </si>
  <si>
    <t xml:space="preserve">Colon(PAONX)</t>
  </si>
  <si>
    <t xml:space="preserve">EVER LAUREL</t>
  </si>
  <si>
    <t xml:space="preserve">0773-025E</t>
  </si>
  <si>
    <t xml:space="preserve">NUE648E</t>
  </si>
  <si>
    <t xml:space="preserve">以下科隆中转</t>
  </si>
  <si>
    <t xml:space="preserve">简码</t>
  </si>
  <si>
    <t xml:space="preserve">CRLIO</t>
  </si>
  <si>
    <t xml:space="preserve">COBAQ</t>
  </si>
  <si>
    <t xml:space="preserve">COCTG</t>
  </si>
  <si>
    <t xml:space="preserve">COSMR</t>
  </si>
  <si>
    <t xml:space="preserve">目的港</t>
  </si>
  <si>
    <t xml:space="preserve">Limon, Costa Rica</t>
  </si>
  <si>
    <t xml:space="preserve">Barranquilla, Colombia</t>
  </si>
  <si>
    <t xml:space="preserve">Cartagena, Colombia</t>
  </si>
  <si>
    <t xml:space="preserve">Santa Marta, Colombia</t>
  </si>
  <si>
    <t xml:space="preserve">全程天数</t>
  </si>
  <si>
    <t xml:space="preserve">SA3</t>
  </si>
  <si>
    <t xml:space="preserve">SA4</t>
  </si>
  <si>
    <t xml:space="preserve">SA5</t>
  </si>
  <si>
    <t xml:space="preserve">SA6</t>
  </si>
  <si>
    <t xml:space="preserve">VANTAGE- EMC</t>
  </si>
  <si>
    <t xml:space="preserve">EVER UNITED- EMC</t>
  </si>
  <si>
    <t xml:space="preserve">CMA CGM MEKONG- CMA</t>
  </si>
  <si>
    <t xml:space="preserve">KOTA LEGIT- PIL</t>
  </si>
  <si>
    <t xml:space="preserve">COSCO VIETNAM- COSCO</t>
  </si>
  <si>
    <t xml:space="preserve">YM MATURITY- YM</t>
  </si>
  <si>
    <t xml:space="preserve">SAN FELIPE- CSCL</t>
  </si>
  <si>
    <t xml:space="preserve">YM NEW JERSEY- YM</t>
  </si>
  <si>
    <t xml:space="preserve">VALUE-EMC</t>
  </si>
  <si>
    <t xml:space="preserve">COSCO SINGAPORE</t>
  </si>
  <si>
    <t xml:space="preserve">CSAV TRANCURA- HPL</t>
  </si>
  <si>
    <t xml:space="preserve">EVER UBERTY- EMC</t>
  </si>
  <si>
    <t xml:space="preserve">VALIANT- EMC</t>
  </si>
  <si>
    <t xml:space="preserve">EVER UNION</t>
  </si>
  <si>
    <t xml:space="preserve">TOLTEN- NYK</t>
  </si>
  <si>
    <t xml:space="preserve">WAN HAI 517- WHL</t>
  </si>
  <si>
    <t xml:space="preserve">HANJIN SEATTLE-HJS</t>
  </si>
  <si>
    <t xml:space="preserve">TBN- EMC</t>
  </si>
  <si>
    <t xml:space="preserve">SAN FERNADO- CSCL</t>
  </si>
  <si>
    <t xml:space="preserve">COS TBN- COS</t>
  </si>
  <si>
    <t xml:space="preserve">EVER RESPECT- EMC</t>
  </si>
  <si>
    <t xml:space="preserve">EVER URANUS</t>
  </si>
  <si>
    <t xml:space="preserve">TORRENTE- HPL</t>
  </si>
  <si>
    <t xml:space="preserve">KOTA LEKAS- PIL</t>
  </si>
  <si>
    <t xml:space="preserve">MAIRA XL-COSCO</t>
  </si>
  <si>
    <t xml:space="preserve">TBN - COSCO</t>
  </si>
  <si>
    <t xml:space="preserve">CMA CGM CONGO- CMA</t>
  </si>
  <si>
    <t xml:space="preserve">WAN HAI 513- WHL</t>
  </si>
  <si>
    <t xml:space="preserve">ZIM CHICAGO-ZIM</t>
  </si>
  <si>
    <t xml:space="preserve">MAIRA XL- COSCO</t>
  </si>
  <si>
    <t xml:space="preserve">CMA CGM NIAGARA- CMA</t>
  </si>
  <si>
    <t xml:space="preserve">WAN HAI 511- WHL</t>
  </si>
  <si>
    <t xml:space="preserve">VALENCE- EMC</t>
  </si>
  <si>
    <t xml:space="preserve">TEMPANOS- HPL</t>
  </si>
  <si>
    <t xml:space="preserve">TBN- PIL</t>
  </si>
  <si>
    <t xml:space="preserve">ZIM NINGBO- ZIM</t>
  </si>
  <si>
    <t xml:space="preserve">JING HE - COSCO</t>
  </si>
  <si>
    <t xml:space="preserve">TUCAPEL- NYK</t>
  </si>
  <si>
    <t xml:space="preserve">WAN HAI 516- WHL</t>
  </si>
  <si>
    <t xml:space="preserve">TBN- COSCO</t>
  </si>
  <si>
    <t xml:space="preserve">EVER UNICORN- EMC</t>
  </si>
  <si>
    <t xml:space="preserve">TENO- HPL</t>
  </si>
  <si>
    <t xml:space="preserve">TUBUL- HP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"/>
    <numFmt numFmtId="166" formatCode="mm\/dd"/>
    <numFmt numFmtId="167" formatCode="0_);[RED]\(0\)"/>
    <numFmt numFmtId="168" formatCode="[$-409]m/d/yyyy"/>
    <numFmt numFmtId="169" formatCode="_ * #,##0_ ;_ * \-#,##0_ ;_ * \-_ ;_ @_ "/>
    <numFmt numFmtId="170" formatCode="_-* #,##0_-;\-* #,##0_-;_-* \-_-;_-@_-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b val="true"/>
      <i val="true"/>
      <sz val="14"/>
      <color rgb="FFFF0000"/>
      <name val="Arial Black"/>
      <family val="2"/>
    </font>
    <font>
      <b val="true"/>
      <i val="true"/>
      <sz val="14"/>
      <color rgb="FFFF0000"/>
      <name val="宋体繁体"/>
      <family val="0"/>
      <charset val="134"/>
    </font>
    <font>
      <b val="true"/>
      <i val="true"/>
      <sz val="14"/>
      <color rgb="FFFF0000"/>
      <name val="Noto Sans"/>
      <family val="2"/>
    </font>
    <font>
      <b val="true"/>
      <sz val="16"/>
      <color rgb="FF000000"/>
      <name val="Arial"/>
      <family val="2"/>
    </font>
    <font>
      <sz val="16"/>
      <name val="宋体"/>
      <family val="0"/>
      <charset val="134"/>
    </font>
    <font>
      <b val="true"/>
      <i val="true"/>
      <u val="single"/>
      <sz val="18"/>
      <name val="Times New Roman"/>
      <family val="1"/>
    </font>
    <font>
      <b val="true"/>
      <i val="true"/>
      <u val="single"/>
      <sz val="18"/>
      <name val="隶书"/>
      <family val="3"/>
      <charset val="134"/>
    </font>
    <font>
      <b val="true"/>
      <i val="true"/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FF"/>
      <name val="Noto Sans"/>
      <family val="2"/>
    </font>
    <font>
      <b val="true"/>
      <sz val="10"/>
      <name val="Noto Sans"/>
      <family val="2"/>
    </font>
    <font>
      <b val="true"/>
      <i val="true"/>
      <u val="single"/>
      <sz val="11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name val="宋体"/>
      <family val="0"/>
      <charset val="134"/>
    </font>
    <font>
      <b val="true"/>
      <sz val="10"/>
      <name val="Calibri"/>
      <family val="2"/>
    </font>
    <font>
      <b val="true"/>
      <sz val="9"/>
      <color rgb="FF0000FF"/>
      <name val="Calibri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i val="true"/>
      <sz val="11"/>
      <color rgb="FF0000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i val="true"/>
      <u val="single"/>
      <sz val="11"/>
      <color rgb="FF0000FF"/>
      <name val="Noto Sans"/>
      <family val="2"/>
    </font>
    <font>
      <b val="true"/>
      <i val="true"/>
      <sz val="26"/>
      <color rgb="FFFF0000"/>
      <name val="Arial Black"/>
      <family val="2"/>
    </font>
    <font>
      <b val="true"/>
      <i val="true"/>
      <sz val="28"/>
      <color rgb="FFFF0000"/>
      <name val="Noto Sans"/>
      <family val="2"/>
    </font>
    <font>
      <sz val="10"/>
      <name val="楷体"/>
      <family val="3"/>
      <charset val="134"/>
    </font>
    <font>
      <b val="true"/>
      <i val="true"/>
      <u val="single"/>
      <sz val="16"/>
      <color rgb="FF003366"/>
      <name val="Arial Unicode MS"/>
      <family val="2"/>
      <charset val="134"/>
    </font>
    <font>
      <b val="true"/>
      <sz val="10"/>
      <name val="楷体"/>
      <family val="3"/>
      <charset val="134"/>
    </font>
    <font>
      <b val="true"/>
      <i val="true"/>
      <u val="single"/>
      <sz val="16"/>
      <color rgb="FF99CC00"/>
      <name val="Times New Roman"/>
      <family val="1"/>
    </font>
    <font>
      <sz val="10"/>
      <name val="MS Sans Serif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i val="true"/>
      <sz val="16"/>
      <color rgb="FF003366"/>
      <name val="Times New Roman"/>
      <family val="1"/>
    </font>
    <font>
      <sz val="10"/>
      <name val="Times New Roman"/>
      <family val="1"/>
    </font>
    <font>
      <b val="true"/>
      <sz val="10"/>
      <name val="黑体"/>
      <family val="0"/>
      <charset val="134"/>
    </font>
    <font>
      <sz val="11"/>
      <name val="楷体"/>
      <family val="3"/>
      <charset val="134"/>
    </font>
    <font>
      <b val="true"/>
      <sz val="12"/>
      <name val="Arial"/>
      <family val="2"/>
    </font>
    <font>
      <sz val="12"/>
      <name val="楷体"/>
      <family val="3"/>
      <charset val="134"/>
    </font>
    <font>
      <b val="true"/>
      <sz val="10"/>
      <color rgb="FF99CC00"/>
      <name val="Arial"/>
      <family val="2"/>
    </font>
    <font>
      <u val="singl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4"/>
      <color rgb="FF003366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i val="true"/>
      <u val="single"/>
      <sz val="10"/>
      <color rgb="FF3366FF"/>
      <name val="Noto Sans"/>
      <family val="2"/>
    </font>
    <font>
      <b val="true"/>
      <i val="true"/>
      <u val="single"/>
      <sz val="10"/>
      <color rgb="FFFF0000"/>
      <name val="宋体"/>
      <family val="0"/>
      <charset val="134"/>
    </font>
    <font>
      <b val="true"/>
      <i val="true"/>
      <u val="single"/>
      <sz val="10"/>
      <color rgb="FF3366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i val="true"/>
      <sz val="10"/>
      <color rgb="FF0000FF"/>
      <name val="宋体"/>
      <family val="0"/>
      <charset val="134"/>
    </font>
    <font>
      <b val="true"/>
      <i val="true"/>
      <sz val="10"/>
      <color rgb="FF0000FF"/>
      <name val="Noto Sans"/>
      <family val="2"/>
    </font>
    <font>
      <b val="true"/>
      <i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i val="true"/>
      <sz val="10"/>
      <color rgb="FF800080"/>
      <name val="宋体"/>
      <family val="0"/>
      <charset val="134"/>
    </font>
    <font>
      <b val="true"/>
      <i val="true"/>
      <sz val="10"/>
      <color rgb="FF800080"/>
      <name val="Noto Sans"/>
      <family val="2"/>
    </font>
    <font>
      <sz val="10"/>
      <color rgb="FFFF0000"/>
      <name val="宋体"/>
      <family val="0"/>
      <charset val="134"/>
    </font>
    <font>
      <b val="true"/>
      <i val="true"/>
      <sz val="10"/>
      <color rgb="FF008000"/>
      <name val="宋体"/>
      <family val="0"/>
      <charset val="134"/>
    </font>
    <font>
      <b val="true"/>
      <i val="true"/>
      <sz val="10"/>
      <color rgb="FF008000"/>
      <name val="Noto Sans"/>
      <family val="2"/>
    </font>
    <font>
      <b val="true"/>
      <sz val="11"/>
      <name val="宋体"/>
      <family val="0"/>
      <charset val="134"/>
    </font>
    <font>
      <b val="true"/>
      <i val="true"/>
      <sz val="10"/>
      <color rgb="FFFF0000"/>
      <name val="宋体"/>
      <family val="0"/>
      <charset val="134"/>
    </font>
    <font>
      <b val="true"/>
      <i val="true"/>
      <sz val="10"/>
      <color rgb="FFFF0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u val="single"/>
      <sz val="14"/>
      <color rgb="FFFF0000"/>
      <name val="Noto Sans"/>
      <family val="2"/>
    </font>
    <font>
      <b val="true"/>
      <i val="true"/>
      <u val="single"/>
      <sz val="12"/>
      <color rgb="FFFF0000"/>
      <name val="Noto Sans"/>
      <family val="2"/>
    </font>
    <font>
      <b val="true"/>
      <i val="true"/>
      <u val="singl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color rgb="FF969696"/>
      <name val="Noto Sans"/>
      <family val="2"/>
    </font>
    <font>
      <sz val="11"/>
      <color rgb="FF969696"/>
      <name val="Times New Roman"/>
      <family val="1"/>
    </font>
    <font>
      <sz val="11"/>
      <color rgb="FF339966"/>
      <name val="Times New Roman"/>
      <family val="1"/>
    </font>
    <font>
      <strike val="true"/>
      <sz val="11"/>
      <color rgb="FFFF0000"/>
      <name val="Times New Roman"/>
      <family val="1"/>
    </font>
    <font>
      <sz val="11"/>
      <name val="Times New Roman"/>
      <family val="1"/>
    </font>
    <font>
      <strike val="true"/>
      <sz val="11"/>
      <color rgb="FF000000"/>
      <name val="宋体"/>
      <family val="0"/>
      <charset val="134"/>
    </font>
    <font>
      <sz val="11"/>
      <color rgb="FF808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7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7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1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7" fillId="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7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8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93" xfId="20"/>
    <cellStyle name="常规 2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040</xdr:colOff>
      <xdr:row>0</xdr:row>
      <xdr:rowOff>9360</xdr:rowOff>
    </xdr:to>
    <xdr:sp>
      <xdr:nvSpPr>
        <xdr:cNvPr id="0" name="AutoShape 1"/>
        <xdr:cNvSpPr/>
      </xdr:nvSpPr>
      <xdr:spPr>
        <a:xfrm>
          <a:off x="0" y="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</xdr:colOff>
      <xdr:row>0</xdr:row>
      <xdr:rowOff>9360</xdr:rowOff>
    </xdr:to>
    <xdr:sp>
      <xdr:nvSpPr>
        <xdr:cNvPr id="1" name="AutoShape 5"/>
        <xdr:cNvSpPr/>
      </xdr:nvSpPr>
      <xdr:spPr>
        <a:xfrm>
          <a:off x="0" y="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0</xdr:row>
      <xdr:rowOff>19080</xdr:rowOff>
    </xdr:from>
    <xdr:to>
      <xdr:col>0</xdr:col>
      <xdr:colOff>1089000</xdr:colOff>
      <xdr:row>2</xdr:row>
      <xdr:rowOff>114120</xdr:rowOff>
    </xdr:to>
    <xdr:pic>
      <xdr:nvPicPr>
        <xdr:cNvPr id="2" name="Picture 401" descr=""/>
        <xdr:cNvPicPr/>
      </xdr:nvPicPr>
      <xdr:blipFill>
        <a:blip r:embed="rId1"/>
        <a:stretch/>
      </xdr:blipFill>
      <xdr:spPr>
        <a:xfrm>
          <a:off x="54360" y="19080"/>
          <a:ext cx="1034640" cy="876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K23" activeCellId="0" sqref="K23"/>
    </sheetView>
  </sheetViews>
  <sheetFormatPr defaultColWidth="8.62109375" defaultRowHeight="14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9.24"/>
    <col collapsed="false" customWidth="true" hidden="false" outlineLevel="0" max="3" min="3" style="1" width="8.99"/>
    <col collapsed="false" customWidth="true" hidden="false" outlineLevel="0" max="4" min="4" style="1" width="10.24"/>
    <col collapsed="false" customWidth="true" hidden="false" outlineLevel="0" max="5" min="5" style="1" width="9.62"/>
    <col collapsed="false" customWidth="true" hidden="false" outlineLevel="0" max="6" min="6" style="1" width="19.62"/>
    <col collapsed="false" customWidth="true" hidden="false" outlineLevel="0" max="7" min="7" style="1" width="9.5"/>
    <col collapsed="false" customWidth="false" hidden="false" outlineLevel="0" max="8" min="8" style="1" width="8.62"/>
    <col collapsed="false" customWidth="true" hidden="false" outlineLevel="0" max="9" min="9" style="2" width="8.99"/>
    <col collapsed="false" customWidth="false" hidden="false" outlineLevel="0" max="257" min="10" style="1" width="8.62"/>
  </cols>
  <sheetData>
    <row r="1" customFormat="false" ht="7.5" hidden="true" customHeight="true" outlineLevel="0" collapsed="false"/>
    <row r="2" s="5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43.15" hidden="true" customHeight="true" outlineLevel="0" collapsed="false">
      <c r="A3" s="6"/>
      <c r="B3" s="7"/>
      <c r="C3" s="7"/>
      <c r="D3" s="7"/>
      <c r="E3" s="7"/>
      <c r="F3" s="7"/>
      <c r="G3" s="7"/>
      <c r="H3" s="7"/>
      <c r="J3" s="2"/>
    </row>
    <row r="4" customFormat="false" ht="0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J4" s="2"/>
    </row>
    <row r="5" s="19" customFormat="true" ht="16.5" hidden="false" customHeight="true" outlineLevel="0" collapsed="false">
      <c r="A5" s="8" t="s">
        <v>1</v>
      </c>
      <c r="B5" s="9"/>
      <c r="C5" s="10" t="s">
        <v>2</v>
      </c>
      <c r="D5" s="11"/>
      <c r="E5" s="12" t="s">
        <v>3</v>
      </c>
      <c r="F5" s="13"/>
      <c r="G5" s="14"/>
      <c r="H5" s="15"/>
      <c r="I5" s="16"/>
      <c r="J5" s="17"/>
      <c r="K5" s="18"/>
      <c r="L5" s="1"/>
    </row>
    <row r="6" customFormat="false" ht="15" hidden="false" customHeight="true" outlineLevel="0" collapsed="false">
      <c r="A6" s="20" t="s">
        <v>4</v>
      </c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22" t="s">
        <v>10</v>
      </c>
      <c r="H6" s="15"/>
      <c r="I6" s="23"/>
      <c r="J6" s="24"/>
      <c r="K6" s="18"/>
    </row>
    <row r="7" customFormat="false" ht="12" hidden="false" customHeight="true" outlineLevel="0" collapsed="false">
      <c r="A7" s="25" t="s">
        <v>11</v>
      </c>
      <c r="B7" s="26" t="s">
        <v>12</v>
      </c>
      <c r="C7" s="27" t="s">
        <v>13</v>
      </c>
      <c r="D7" s="28" t="n">
        <v>42679</v>
      </c>
      <c r="E7" s="25" t="n">
        <f aca="false">D7+13</f>
        <v>42692</v>
      </c>
      <c r="F7" s="25" t="n">
        <f aca="false">D7+18</f>
        <v>42697</v>
      </c>
      <c r="G7" s="25" t="n">
        <f aca="false">D7+23</f>
        <v>42702</v>
      </c>
      <c r="H7" s="29"/>
      <c r="I7" s="23"/>
      <c r="J7" s="24"/>
      <c r="K7" s="18"/>
    </row>
    <row r="8" customFormat="false" ht="12" hidden="false" customHeight="true" outlineLevel="0" collapsed="false">
      <c r="A8" s="25" t="s">
        <v>14</v>
      </c>
      <c r="B8" s="25" t="s">
        <v>15</v>
      </c>
      <c r="C8" s="30" t="s">
        <v>16</v>
      </c>
      <c r="D8" s="25" t="n">
        <f aca="false">D7+7</f>
        <v>42686</v>
      </c>
      <c r="E8" s="25" t="n">
        <f aca="false">D8+13</f>
        <v>42699</v>
      </c>
      <c r="F8" s="25" t="n">
        <f aca="false">D8+18</f>
        <v>42704</v>
      </c>
      <c r="G8" s="25" t="n">
        <f aca="false">D8+23</f>
        <v>42709</v>
      </c>
      <c r="H8" s="29"/>
      <c r="I8" s="31"/>
      <c r="J8" s="24"/>
      <c r="K8" s="18"/>
    </row>
    <row r="9" customFormat="false" ht="12" hidden="false" customHeight="true" outlineLevel="0" collapsed="false">
      <c r="A9" s="25" t="s">
        <v>17</v>
      </c>
      <c r="B9" s="25" t="s">
        <v>18</v>
      </c>
      <c r="C9" s="30" t="s">
        <v>19</v>
      </c>
      <c r="D9" s="25" t="n">
        <f aca="false">D8+7</f>
        <v>42693</v>
      </c>
      <c r="E9" s="25" t="n">
        <f aca="false">D9+13</f>
        <v>42706</v>
      </c>
      <c r="F9" s="25" t="n">
        <f aca="false">D9+18</f>
        <v>42711</v>
      </c>
      <c r="G9" s="25" t="n">
        <f aca="false">D9+23</f>
        <v>42716</v>
      </c>
      <c r="H9" s="29"/>
      <c r="I9" s="23"/>
      <c r="J9" s="24"/>
      <c r="K9" s="18"/>
    </row>
    <row r="10" customFormat="false" ht="12" hidden="false" customHeight="true" outlineLevel="0" collapsed="false">
      <c r="A10" s="25" t="s">
        <v>20</v>
      </c>
      <c r="B10" s="25" t="s">
        <v>21</v>
      </c>
      <c r="C10" s="25" t="s">
        <v>22</v>
      </c>
      <c r="D10" s="25" t="n">
        <f aca="false">D9+7</f>
        <v>42700</v>
      </c>
      <c r="E10" s="25" t="n">
        <f aca="false">D10+13</f>
        <v>42713</v>
      </c>
      <c r="F10" s="25" t="n">
        <f aca="false">D10+18</f>
        <v>42718</v>
      </c>
      <c r="G10" s="25" t="n">
        <f aca="false">D10+23</f>
        <v>42723</v>
      </c>
      <c r="H10" s="32"/>
      <c r="I10" s="23"/>
      <c r="J10" s="24"/>
      <c r="K10" s="18"/>
    </row>
    <row r="11" customFormat="false" ht="12" hidden="false" customHeight="true" outlineLevel="0" collapsed="false">
      <c r="A11" s="33"/>
      <c r="B11" s="33"/>
      <c r="C11" s="31"/>
      <c r="D11" s="33"/>
      <c r="E11" s="33"/>
      <c r="F11" s="33"/>
      <c r="G11" s="33"/>
      <c r="H11" s="32"/>
      <c r="I11" s="32"/>
    </row>
    <row r="12" customFormat="false" ht="16.5" hidden="false" customHeight="true" outlineLevel="0" collapsed="false">
      <c r="A12" s="8" t="s">
        <v>23</v>
      </c>
      <c r="B12" s="34"/>
      <c r="C12" s="10" t="s">
        <v>24</v>
      </c>
      <c r="D12" s="9"/>
      <c r="E12" s="35" t="s">
        <v>25</v>
      </c>
      <c r="F12" s="31"/>
      <c r="G12" s="31"/>
      <c r="H12" s="36"/>
      <c r="I12" s="36"/>
      <c r="J12" s="36"/>
      <c r="K12" s="36"/>
    </row>
    <row r="13" s="37" customFormat="true" ht="15.75" hidden="false" customHeight="true" outlineLevel="0" collapsed="false">
      <c r="A13" s="20" t="s">
        <v>4</v>
      </c>
      <c r="B13" s="21" t="s">
        <v>5</v>
      </c>
      <c r="C13" s="21" t="s">
        <v>6</v>
      </c>
      <c r="D13" s="21" t="s">
        <v>7</v>
      </c>
      <c r="E13" s="21" t="s">
        <v>26</v>
      </c>
      <c r="F13" s="21" t="s">
        <v>27</v>
      </c>
      <c r="G13" s="22" t="s">
        <v>28</v>
      </c>
      <c r="H13" s="36"/>
      <c r="I13" s="36"/>
      <c r="J13" s="36"/>
      <c r="K13" s="36"/>
      <c r="L13" s="1"/>
    </row>
    <row r="14" customFormat="false" ht="12" hidden="false" customHeight="true" outlineLevel="0" collapsed="false">
      <c r="A14" s="38" t="s">
        <v>29</v>
      </c>
      <c r="B14" s="25" t="s">
        <v>30</v>
      </c>
      <c r="C14" s="30" t="s">
        <v>31</v>
      </c>
      <c r="D14" s="28" t="n">
        <v>42674</v>
      </c>
      <c r="E14" s="25" t="n">
        <f aca="false">D14+29</f>
        <v>42703</v>
      </c>
      <c r="F14" s="25" t="n">
        <f aca="false">D14+33</f>
        <v>42707</v>
      </c>
      <c r="G14" s="39" t="n">
        <f aca="false">D14+36</f>
        <v>42710</v>
      </c>
      <c r="H14" s="36"/>
      <c r="I14" s="36"/>
      <c r="J14" s="36"/>
      <c r="K14" s="36"/>
    </row>
    <row r="15" customFormat="false" ht="12" hidden="false" customHeight="true" outlineLevel="0" collapsed="false">
      <c r="A15" s="38" t="s">
        <v>32</v>
      </c>
      <c r="B15" s="25" t="s">
        <v>33</v>
      </c>
      <c r="C15" s="30" t="s">
        <v>34</v>
      </c>
      <c r="D15" s="25" t="n">
        <f aca="false">D14+7</f>
        <v>42681</v>
      </c>
      <c r="E15" s="25" t="n">
        <f aca="false">D15+29</f>
        <v>42710</v>
      </c>
      <c r="F15" s="25" t="n">
        <f aca="false">D15+33</f>
        <v>42714</v>
      </c>
      <c r="G15" s="39" t="n">
        <f aca="false">D15+36</f>
        <v>42717</v>
      </c>
      <c r="H15" s="36"/>
      <c r="I15" s="36"/>
      <c r="J15" s="36"/>
      <c r="K15" s="36"/>
    </row>
    <row r="16" customFormat="false" ht="12" hidden="false" customHeight="true" outlineLevel="0" collapsed="false">
      <c r="A16" s="38" t="s">
        <v>35</v>
      </c>
      <c r="B16" s="25" t="s">
        <v>36</v>
      </c>
      <c r="C16" s="30" t="s">
        <v>37</v>
      </c>
      <c r="D16" s="25" t="n">
        <f aca="false">D14+14</f>
        <v>42688</v>
      </c>
      <c r="E16" s="25" t="n">
        <f aca="false">D16+29</f>
        <v>42717</v>
      </c>
      <c r="F16" s="25" t="n">
        <f aca="false">D16+33</f>
        <v>42721</v>
      </c>
      <c r="G16" s="39" t="n">
        <f aca="false">D16+36</f>
        <v>42724</v>
      </c>
      <c r="H16" s="36"/>
      <c r="I16" s="36"/>
      <c r="J16" s="36"/>
      <c r="K16" s="36"/>
    </row>
    <row r="17" customFormat="false" ht="12" hidden="false" customHeight="true" outlineLevel="0" collapsed="false">
      <c r="A17" s="38" t="s">
        <v>38</v>
      </c>
      <c r="B17" s="25" t="s">
        <v>39</v>
      </c>
      <c r="C17" s="30" t="s">
        <v>13</v>
      </c>
      <c r="D17" s="25" t="n">
        <f aca="false">D15+14</f>
        <v>42695</v>
      </c>
      <c r="E17" s="25" t="n">
        <f aca="false">D17+29</f>
        <v>42724</v>
      </c>
      <c r="F17" s="25" t="n">
        <f aca="false">D17+33</f>
        <v>42728</v>
      </c>
      <c r="G17" s="39" t="n">
        <f aca="false">D17+36</f>
        <v>42731</v>
      </c>
      <c r="H17" s="36"/>
      <c r="I17" s="36"/>
      <c r="J17" s="36"/>
      <c r="K17" s="36"/>
    </row>
    <row r="18" customFormat="false" ht="12" hidden="false" customHeight="true" outlineLevel="0" collapsed="false">
      <c r="A18" s="38" t="s">
        <v>40</v>
      </c>
      <c r="B18" s="25" t="s">
        <v>41</v>
      </c>
      <c r="C18" s="40" t="s">
        <v>42</v>
      </c>
      <c r="D18" s="25" t="n">
        <f aca="false">D16+14</f>
        <v>42702</v>
      </c>
      <c r="E18" s="25" t="n">
        <f aca="false">D18+29</f>
        <v>42731</v>
      </c>
      <c r="F18" s="25" t="n">
        <f aca="false">D18+33</f>
        <v>42735</v>
      </c>
      <c r="G18" s="39" t="n">
        <f aca="false">D18+36</f>
        <v>42738</v>
      </c>
      <c r="H18" s="36"/>
      <c r="I18" s="36"/>
      <c r="J18" s="36"/>
      <c r="K18" s="36"/>
    </row>
    <row r="19" customFormat="false" ht="8.25" hidden="false" customHeight="true" outlineLevel="0" collapsed="false">
      <c r="A19" s="33"/>
      <c r="B19" s="33"/>
      <c r="C19" s="31"/>
      <c r="D19" s="33"/>
      <c r="E19" s="33"/>
      <c r="F19" s="33"/>
      <c r="G19" s="33"/>
      <c r="H19" s="32"/>
      <c r="I19" s="32"/>
    </row>
    <row r="20" customFormat="false" ht="16.5" hidden="false" customHeight="true" outlineLevel="0" collapsed="false">
      <c r="A20" s="8" t="s">
        <v>43</v>
      </c>
      <c r="B20" s="41"/>
      <c r="C20" s="10" t="s">
        <v>24</v>
      </c>
      <c r="D20" s="9"/>
      <c r="E20" s="35" t="s">
        <v>44</v>
      </c>
      <c r="F20" s="31"/>
      <c r="G20" s="31"/>
      <c r="H20" s="31"/>
      <c r="I20" s="42"/>
      <c r="J20" s="43"/>
    </row>
    <row r="21" customFormat="false" ht="15" hidden="false" customHeight="true" outlineLevel="0" collapsed="false">
      <c r="A21" s="20" t="s">
        <v>4</v>
      </c>
      <c r="B21" s="21" t="s">
        <v>5</v>
      </c>
      <c r="C21" s="21" t="s">
        <v>6</v>
      </c>
      <c r="D21" s="21" t="s">
        <v>7</v>
      </c>
      <c r="E21" s="21" t="s">
        <v>45</v>
      </c>
      <c r="F21" s="21" t="s">
        <v>46</v>
      </c>
      <c r="G21" s="22" t="s">
        <v>47</v>
      </c>
      <c r="H21" s="31"/>
      <c r="I21" s="1"/>
    </row>
    <row r="22" customFormat="false" ht="12" hidden="false" customHeight="true" outlineLevel="0" collapsed="false">
      <c r="A22" s="38" t="s">
        <v>48</v>
      </c>
      <c r="B22" s="26" t="s">
        <v>49</v>
      </c>
      <c r="C22" s="27" t="s">
        <v>50</v>
      </c>
      <c r="D22" s="28" t="n">
        <v>42677</v>
      </c>
      <c r="E22" s="25" t="n">
        <f aca="false">D22+28</f>
        <v>42705</v>
      </c>
      <c r="F22" s="25" t="n">
        <f aca="false">D22+30</f>
        <v>42707</v>
      </c>
      <c r="G22" s="39" t="n">
        <f aca="false">D22+33</f>
        <v>42710</v>
      </c>
      <c r="H22" s="33"/>
      <c r="I22" s="1"/>
    </row>
    <row r="23" customFormat="false" ht="12" hidden="false" customHeight="true" outlineLevel="0" collapsed="false">
      <c r="A23" s="38" t="s">
        <v>51</v>
      </c>
      <c r="B23" s="26" t="s">
        <v>52</v>
      </c>
      <c r="C23" s="27" t="s">
        <v>53</v>
      </c>
      <c r="D23" s="26" t="n">
        <f aca="false">(D22+7)</f>
        <v>42684</v>
      </c>
      <c r="E23" s="25" t="n">
        <f aca="false">D23+28</f>
        <v>42712</v>
      </c>
      <c r="F23" s="25" t="n">
        <f aca="false">D23+30</f>
        <v>42714</v>
      </c>
      <c r="G23" s="39" t="n">
        <f aca="false">D23+33</f>
        <v>42717</v>
      </c>
      <c r="H23" s="33"/>
      <c r="I23" s="1"/>
    </row>
    <row r="24" customFormat="false" ht="12" hidden="false" customHeight="true" outlineLevel="0" collapsed="false">
      <c r="A24" s="38" t="s">
        <v>54</v>
      </c>
      <c r="B24" s="25" t="s">
        <v>55</v>
      </c>
      <c r="C24" s="27" t="s">
        <v>56</v>
      </c>
      <c r="D24" s="25" t="n">
        <f aca="false">(D22+14)</f>
        <v>42691</v>
      </c>
      <c r="E24" s="25" t="n">
        <f aca="false">D24+28</f>
        <v>42719</v>
      </c>
      <c r="F24" s="25" t="n">
        <f aca="false">D24+30</f>
        <v>42721</v>
      </c>
      <c r="G24" s="25" t="n">
        <f aca="false">D24+33</f>
        <v>42724</v>
      </c>
      <c r="H24" s="33"/>
      <c r="I24" s="1"/>
    </row>
    <row r="25" customFormat="false" ht="12" hidden="false" customHeight="true" outlineLevel="0" collapsed="false">
      <c r="A25" s="38" t="s">
        <v>57</v>
      </c>
      <c r="B25" s="25" t="s">
        <v>58</v>
      </c>
      <c r="C25" s="30" t="s">
        <v>59</v>
      </c>
      <c r="D25" s="26" t="n">
        <f aca="false">(D23+14)</f>
        <v>42698</v>
      </c>
      <c r="E25" s="25" t="n">
        <f aca="false">D25+28</f>
        <v>42726</v>
      </c>
      <c r="F25" s="25" t="n">
        <f aca="false">D25+30</f>
        <v>42728</v>
      </c>
      <c r="G25" s="25" t="n">
        <f aca="false">D25+33</f>
        <v>42731</v>
      </c>
      <c r="H25" s="33"/>
      <c r="I25" s="1"/>
    </row>
    <row r="26" customFormat="false" ht="23.25" hidden="false" customHeight="true" outlineLevel="0" collapsed="false">
      <c r="A26" s="8" t="s">
        <v>60</v>
      </c>
      <c r="B26" s="8"/>
      <c r="C26" s="8"/>
      <c r="D26" s="8"/>
      <c r="E26" s="12" t="s">
        <v>61</v>
      </c>
      <c r="F26" s="31"/>
      <c r="G26" s="31"/>
      <c r="H26" s="31"/>
      <c r="I26" s="42"/>
      <c r="J26" s="42"/>
      <c r="K26" s="43"/>
    </row>
    <row r="27" customFormat="false" ht="15" hidden="false" customHeight="true" outlineLevel="0" collapsed="false">
      <c r="A27" s="20" t="s">
        <v>4</v>
      </c>
      <c r="B27" s="21" t="s">
        <v>5</v>
      </c>
      <c r="C27" s="21" t="s">
        <v>6</v>
      </c>
      <c r="D27" s="21" t="s">
        <v>7</v>
      </c>
      <c r="E27" s="21" t="s">
        <v>62</v>
      </c>
      <c r="F27" s="44" t="s">
        <v>63</v>
      </c>
      <c r="G27" s="45" t="s">
        <v>64</v>
      </c>
      <c r="H27" s="21" t="s">
        <v>65</v>
      </c>
      <c r="I27" s="21" t="s">
        <v>66</v>
      </c>
      <c r="J27" s="22" t="s">
        <v>67</v>
      </c>
      <c r="K27" s="2"/>
    </row>
    <row r="28" customFormat="false" ht="16.9" hidden="false" customHeight="true" outlineLevel="0" collapsed="false">
      <c r="A28" s="38" t="s">
        <v>68</v>
      </c>
      <c r="B28" s="27" t="s">
        <v>69</v>
      </c>
      <c r="C28" s="27" t="s">
        <v>70</v>
      </c>
      <c r="D28" s="28" t="n">
        <v>42677</v>
      </c>
      <c r="E28" s="25" t="n">
        <f aca="false">D28+3</f>
        <v>42680</v>
      </c>
      <c r="F28" s="26" t="s">
        <v>71</v>
      </c>
      <c r="G28" s="30" t="s">
        <v>72</v>
      </c>
      <c r="H28" s="25" t="n">
        <f aca="false">D28+6</f>
        <v>42683</v>
      </c>
      <c r="I28" s="25" t="n">
        <f aca="false">D28+17</f>
        <v>42694</v>
      </c>
      <c r="J28" s="39" t="n">
        <f aca="false">D28+21</f>
        <v>42698</v>
      </c>
    </row>
    <row r="29" customFormat="false" ht="12" hidden="false" customHeight="true" outlineLevel="0" collapsed="false">
      <c r="A29" s="38" t="s">
        <v>73</v>
      </c>
      <c r="B29" s="27" t="s">
        <v>74</v>
      </c>
      <c r="C29" s="27" t="s">
        <v>75</v>
      </c>
      <c r="D29" s="25" t="n">
        <f aca="false">D28+7</f>
        <v>42684</v>
      </c>
      <c r="E29" s="25" t="n">
        <f aca="false">D29+3</f>
        <v>42687</v>
      </c>
      <c r="F29" s="26" t="s">
        <v>76</v>
      </c>
      <c r="G29" s="30" t="s">
        <v>77</v>
      </c>
      <c r="H29" s="25" t="n">
        <f aca="false">D29+6</f>
        <v>42690</v>
      </c>
      <c r="I29" s="25" t="n">
        <f aca="false">D29+17</f>
        <v>42701</v>
      </c>
      <c r="J29" s="39" t="n">
        <f aca="false">D29+21</f>
        <v>42705</v>
      </c>
    </row>
    <row r="30" customFormat="false" ht="12" hidden="false" customHeight="true" outlineLevel="0" collapsed="false">
      <c r="A30" s="38" t="s">
        <v>78</v>
      </c>
      <c r="B30" s="27" t="s">
        <v>69</v>
      </c>
      <c r="C30" s="27" t="s">
        <v>79</v>
      </c>
      <c r="D30" s="25" t="n">
        <f aca="false">D28+14</f>
        <v>42691</v>
      </c>
      <c r="E30" s="25" t="n">
        <f aca="false">D30+3</f>
        <v>42694</v>
      </c>
      <c r="F30" s="25" t="s">
        <v>80</v>
      </c>
      <c r="G30" s="30" t="s">
        <v>81</v>
      </c>
      <c r="H30" s="25" t="n">
        <f aca="false">D30+6</f>
        <v>42697</v>
      </c>
      <c r="I30" s="25" t="n">
        <f aca="false">D30+17</f>
        <v>42708</v>
      </c>
      <c r="J30" s="39" t="n">
        <f aca="false">D30+21</f>
        <v>42712</v>
      </c>
    </row>
    <row r="31" customFormat="false" ht="12" hidden="false" customHeight="true" outlineLevel="0" collapsed="false">
      <c r="A31" s="38" t="s">
        <v>82</v>
      </c>
      <c r="B31" s="27" t="s">
        <v>69</v>
      </c>
      <c r="C31" s="27" t="s">
        <v>83</v>
      </c>
      <c r="D31" s="25" t="n">
        <f aca="false">D29+14</f>
        <v>42698</v>
      </c>
      <c r="E31" s="25" t="n">
        <f aca="false">D31+3</f>
        <v>42701</v>
      </c>
      <c r="F31" s="25" t="s">
        <v>84</v>
      </c>
      <c r="G31" s="30" t="s">
        <v>85</v>
      </c>
      <c r="H31" s="46" t="n">
        <f aca="false">D31+6</f>
        <v>42704</v>
      </c>
      <c r="I31" s="46" t="n">
        <f aca="false">D31+17</f>
        <v>42715</v>
      </c>
      <c r="J31" s="47" t="n">
        <f aca="false">D31+21</f>
        <v>42719</v>
      </c>
    </row>
  </sheetData>
  <mergeCells count="2">
    <mergeCell ref="A2:H2"/>
    <mergeCell ref="H12:K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2" activeCellId="0" sqref="L12"/>
    </sheetView>
  </sheetViews>
  <sheetFormatPr defaultColWidth="7.62109375" defaultRowHeight="18" zeroHeight="false" outlineLevelRow="0" outlineLevelCol="0"/>
  <cols>
    <col collapsed="false" customWidth="true" hidden="false" outlineLevel="0" max="1" min="1" style="48" width="33.12"/>
    <col collapsed="false" customWidth="true" hidden="false" outlineLevel="0" max="2" min="2" style="48" width="8.62"/>
    <col collapsed="false" customWidth="true" hidden="false" outlineLevel="0" max="3" min="3" style="48" width="8.87"/>
    <col collapsed="false" customWidth="true" hidden="false" outlineLevel="0" max="5" min="4" style="48" width="8.24"/>
    <col collapsed="false" customWidth="true" hidden="false" outlineLevel="0" max="6" min="6" style="48" width="7.87"/>
    <col collapsed="false" customWidth="true" hidden="false" outlineLevel="0" max="7" min="7" style="48" width="7.74"/>
    <col collapsed="false" customWidth="true" hidden="false" outlineLevel="0" max="8" min="8" style="48" width="8.36"/>
    <col collapsed="false" customWidth="true" hidden="false" outlineLevel="0" max="10" min="9" style="48" width="6.75"/>
    <col collapsed="false" customWidth="true" hidden="false" outlineLevel="0" max="11" min="11" style="48" width="7.87"/>
    <col collapsed="false" customWidth="true" hidden="false" outlineLevel="0" max="12" min="12" style="48" width="7.74"/>
    <col collapsed="false" customWidth="true" hidden="false" outlineLevel="0" max="14" min="13" style="48" width="6.87"/>
    <col collapsed="false" customWidth="true" hidden="false" outlineLevel="0" max="15" min="15" style="48" width="6.99"/>
    <col collapsed="false" customWidth="false" hidden="false" outlineLevel="0" max="257" min="16" style="48" width="7.62"/>
  </cols>
  <sheetData>
    <row r="1" s="51" customFormat="true" ht="41.45" hidden="false" customHeight="true" outlineLevel="0" collapsed="false">
      <c r="A1" s="49" t="s">
        <v>8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  <c r="M1" s="50"/>
      <c r="N1" s="50"/>
      <c r="O1" s="50"/>
    </row>
    <row r="2" s="53" customFormat="true" ht="22.5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0"/>
      <c r="M2" s="50"/>
      <c r="N2" s="50"/>
      <c r="O2" s="50"/>
    </row>
    <row r="3" s="51" customFormat="true" ht="22.5" hidden="false" customHeight="true" outlineLevel="0" collapsed="false">
      <c r="A3" s="54"/>
      <c r="B3" s="55"/>
      <c r="C3" s="55"/>
      <c r="D3" s="55"/>
      <c r="E3" s="55"/>
      <c r="F3" s="55"/>
      <c r="G3" s="53"/>
      <c r="H3" s="56"/>
      <c r="I3" s="57"/>
      <c r="J3" s="58"/>
      <c r="K3" s="58"/>
      <c r="M3" s="58"/>
      <c r="N3" s="50"/>
    </row>
    <row r="4" s="51" customFormat="true" ht="18" hidden="false" customHeight="true" outlineLevel="0" collapsed="false">
      <c r="A4" s="59" t="s">
        <v>88</v>
      </c>
      <c r="B4" s="60"/>
      <c r="C4" s="60"/>
      <c r="D4" s="60"/>
      <c r="E4" s="60"/>
      <c r="F4" s="60"/>
      <c r="G4" s="60"/>
      <c r="H4" s="57"/>
      <c r="I4" s="56"/>
      <c r="J4" s="58"/>
      <c r="K4" s="61"/>
      <c r="M4" s="58"/>
      <c r="N4" s="50"/>
    </row>
    <row r="5" s="51" customFormat="true" ht="18" hidden="false" customHeight="true" outlineLevel="0" collapsed="false">
      <c r="A5" s="62" t="s">
        <v>89</v>
      </c>
      <c r="B5" s="62" t="s">
        <v>7</v>
      </c>
      <c r="C5" s="62" t="s">
        <v>90</v>
      </c>
      <c r="D5" s="63" t="s">
        <v>91</v>
      </c>
      <c r="E5" s="64" t="s">
        <v>92</v>
      </c>
      <c r="F5" s="64" t="s">
        <v>93</v>
      </c>
      <c r="G5" s="65"/>
      <c r="H5" s="65"/>
      <c r="I5" s="65"/>
      <c r="J5" s="58"/>
      <c r="K5" s="61"/>
      <c r="M5" s="61"/>
    </row>
    <row r="6" s="51" customFormat="true" ht="22.5" hidden="false" customHeight="true" outlineLevel="0" collapsed="false">
      <c r="A6" s="66" t="s">
        <v>94</v>
      </c>
      <c r="B6" s="67" t="n">
        <v>42677</v>
      </c>
      <c r="C6" s="64" t="n">
        <f aca="false">B6+8</f>
        <v>42685</v>
      </c>
      <c r="D6" s="64" t="n">
        <f aca="false">B6+30</f>
        <v>42707</v>
      </c>
      <c r="E6" s="64" t="n">
        <f aca="false">B6+35</f>
        <v>42712</v>
      </c>
      <c r="F6" s="64" t="n">
        <f aca="false">B6+38</f>
        <v>42715</v>
      </c>
      <c r="G6" s="65"/>
      <c r="H6" s="65"/>
      <c r="I6" s="65"/>
      <c r="J6" s="58"/>
      <c r="K6" s="61"/>
      <c r="M6" s="61"/>
    </row>
    <row r="7" s="51" customFormat="true" ht="21.6" hidden="false" customHeight="true" outlineLevel="0" collapsed="false">
      <c r="A7" s="66" t="s">
        <v>95</v>
      </c>
      <c r="B7" s="64" t="n">
        <f aca="false">B6+7</f>
        <v>42684</v>
      </c>
      <c r="C7" s="64" t="n">
        <f aca="false">B7+8</f>
        <v>42692</v>
      </c>
      <c r="D7" s="64" t="n">
        <f aca="false">B7+30</f>
        <v>42714</v>
      </c>
      <c r="E7" s="64" t="n">
        <f aca="false">B7+35</f>
        <v>42719</v>
      </c>
      <c r="F7" s="64" t="n">
        <f aca="false">B7+38</f>
        <v>42722</v>
      </c>
      <c r="G7" s="65"/>
      <c r="H7" s="65"/>
      <c r="I7" s="65"/>
      <c r="J7" s="58"/>
      <c r="K7" s="61"/>
      <c r="M7" s="61"/>
    </row>
    <row r="8" s="51" customFormat="true" ht="20.1" hidden="false" customHeight="true" outlineLevel="0" collapsed="false">
      <c r="A8" s="66" t="s">
        <v>96</v>
      </c>
      <c r="B8" s="64" t="n">
        <f aca="false">B7+7</f>
        <v>42691</v>
      </c>
      <c r="C8" s="64" t="n">
        <f aca="false">B8+8</f>
        <v>42699</v>
      </c>
      <c r="D8" s="64" t="n">
        <f aca="false">B8+30</f>
        <v>42721</v>
      </c>
      <c r="E8" s="64" t="n">
        <f aca="false">B8+35</f>
        <v>42726</v>
      </c>
      <c r="F8" s="64" t="n">
        <f aca="false">B8+38</f>
        <v>42729</v>
      </c>
      <c r="G8" s="68"/>
      <c r="H8" s="68"/>
      <c r="I8" s="69"/>
      <c r="J8" s="58"/>
      <c r="K8" s="61"/>
      <c r="L8" s="50"/>
      <c r="M8" s="61"/>
    </row>
    <row r="9" s="51" customFormat="true" ht="21.6" hidden="false" customHeight="true" outlineLevel="0" collapsed="false">
      <c r="A9" s="66" t="s">
        <v>97</v>
      </c>
      <c r="B9" s="64" t="n">
        <f aca="false">B8+7</f>
        <v>42698</v>
      </c>
      <c r="C9" s="64" t="n">
        <f aca="false">B9+8</f>
        <v>42706</v>
      </c>
      <c r="D9" s="64" t="n">
        <f aca="false">B9+30</f>
        <v>42728</v>
      </c>
      <c r="E9" s="64" t="n">
        <f aca="false">B9+35</f>
        <v>42733</v>
      </c>
      <c r="F9" s="64" t="n">
        <f aca="false">B9+38</f>
        <v>42736</v>
      </c>
      <c r="G9" s="68"/>
      <c r="H9" s="68"/>
      <c r="I9" s="69"/>
      <c r="J9" s="58"/>
      <c r="K9" s="61"/>
      <c r="L9" s="50"/>
      <c r="M9" s="61"/>
    </row>
    <row r="10" s="51" customFormat="true" ht="21.6" hidden="false" customHeight="true" outlineLevel="0" collapsed="false">
      <c r="A10" s="66"/>
      <c r="B10" s="64"/>
      <c r="C10" s="64"/>
      <c r="D10" s="64"/>
      <c r="E10" s="64"/>
      <c r="F10" s="64"/>
      <c r="G10" s="57"/>
      <c r="K10" s="50"/>
      <c r="L10" s="70"/>
      <c r="M10" s="70"/>
      <c r="N10" s="70"/>
    </row>
    <row r="11" s="51" customFormat="true" ht="18" hidden="false" customHeight="true" outlineLevel="0" collapsed="false">
      <c r="A11" s="71"/>
      <c r="B11" s="60"/>
      <c r="C11" s="60"/>
      <c r="D11" s="60"/>
      <c r="E11" s="60"/>
      <c r="F11" s="60"/>
      <c r="G11" s="57"/>
      <c r="K11" s="50"/>
      <c r="L11" s="70"/>
      <c r="M11" s="70"/>
      <c r="N11" s="70"/>
    </row>
    <row r="12" s="51" customFormat="true" ht="18" hidden="false" customHeight="true" outlineLevel="0" collapsed="false">
      <c r="A12" s="71"/>
      <c r="B12" s="60"/>
      <c r="C12" s="60"/>
      <c r="D12" s="60"/>
      <c r="E12" s="60"/>
      <c r="F12" s="60"/>
      <c r="G12" s="60"/>
      <c r="H12" s="57"/>
      <c r="I12" s="56"/>
      <c r="J12" s="58"/>
      <c r="K12" s="61"/>
      <c r="M12" s="58"/>
      <c r="N12" s="50"/>
    </row>
    <row r="13" s="51" customFormat="true" ht="22.5" hidden="false" customHeight="true" outlineLevel="0" collapsed="false">
      <c r="A13" s="59" t="s">
        <v>98</v>
      </c>
      <c r="B13" s="60"/>
      <c r="C13" s="60"/>
      <c r="D13" s="60"/>
      <c r="E13" s="60"/>
      <c r="F13" s="60"/>
      <c r="G13" s="60"/>
      <c r="H13" s="58"/>
      <c r="I13" s="61"/>
      <c r="K13" s="61"/>
    </row>
    <row r="14" s="51" customFormat="true" ht="26.1" hidden="false" customHeight="true" outlineLevel="0" collapsed="false">
      <c r="A14" s="62" t="s">
        <v>89</v>
      </c>
      <c r="B14" s="62" t="s">
        <v>7</v>
      </c>
      <c r="C14" s="64" t="s">
        <v>99</v>
      </c>
      <c r="D14" s="63" t="s">
        <v>91</v>
      </c>
      <c r="E14" s="64" t="s">
        <v>92</v>
      </c>
      <c r="F14" s="65" t="s">
        <v>100</v>
      </c>
      <c r="G14" s="65"/>
      <c r="H14" s="58"/>
      <c r="I14" s="61"/>
      <c r="K14" s="61"/>
    </row>
    <row r="15" s="51" customFormat="true" ht="22.5" hidden="false" customHeight="true" outlineLevel="0" collapsed="false">
      <c r="A15" s="66" t="s">
        <v>101</v>
      </c>
      <c r="B15" s="67" t="n">
        <v>42679</v>
      </c>
      <c r="C15" s="64" t="n">
        <f aca="false">B15+32</f>
        <v>42711</v>
      </c>
      <c r="D15" s="64" t="n">
        <f aca="false">B15+35</f>
        <v>42714</v>
      </c>
      <c r="E15" s="64" t="n">
        <f aca="false">B15+37</f>
        <v>42716</v>
      </c>
      <c r="F15" s="65" t="s">
        <v>100</v>
      </c>
      <c r="G15" s="65"/>
      <c r="H15" s="58"/>
      <c r="I15" s="61"/>
      <c r="K15" s="61"/>
    </row>
    <row r="16" s="51" customFormat="true" ht="22.5" hidden="false" customHeight="true" outlineLevel="0" collapsed="false">
      <c r="A16" s="66" t="s">
        <v>102</v>
      </c>
      <c r="B16" s="72" t="n">
        <v>42686</v>
      </c>
      <c r="C16" s="64" t="n">
        <f aca="false">B16+32</f>
        <v>42718</v>
      </c>
      <c r="D16" s="64" t="n">
        <f aca="false">B16+35</f>
        <v>42721</v>
      </c>
      <c r="E16" s="64" t="n">
        <f aca="false">B16+37</f>
        <v>42723</v>
      </c>
      <c r="F16" s="65" t="s">
        <v>103</v>
      </c>
      <c r="G16" s="65"/>
      <c r="H16" s="69"/>
      <c r="J16" s="50"/>
      <c r="K16" s="61"/>
    </row>
    <row r="17" s="51" customFormat="true" ht="15" hidden="false" customHeight="true" outlineLevel="0" collapsed="false">
      <c r="A17" s="66" t="s">
        <v>104</v>
      </c>
      <c r="B17" s="64" t="n">
        <f aca="false">B16+7</f>
        <v>42693</v>
      </c>
      <c r="C17" s="64" t="n">
        <f aca="false">B17+32</f>
        <v>42725</v>
      </c>
      <c r="D17" s="64" t="n">
        <f aca="false">B17+35</f>
        <v>42728</v>
      </c>
      <c r="E17" s="64" t="n">
        <f aca="false">B17+37</f>
        <v>42730</v>
      </c>
      <c r="F17" s="68"/>
      <c r="G17" s="69" t="s">
        <v>105</v>
      </c>
      <c r="H17" s="69"/>
      <c r="J17" s="50"/>
      <c r="K17" s="61"/>
    </row>
    <row r="18" s="51" customFormat="true" ht="18" hidden="false" customHeight="true" outlineLevel="0" collapsed="false">
      <c r="A18" s="66" t="s">
        <v>106</v>
      </c>
      <c r="B18" s="64" t="n">
        <f aca="false">B17+7</f>
        <v>42700</v>
      </c>
      <c r="C18" s="64" t="n">
        <f aca="false">B18+32</f>
        <v>42732</v>
      </c>
      <c r="D18" s="64" t="n">
        <f aca="false">B18+35</f>
        <v>42735</v>
      </c>
      <c r="E18" s="64" t="n">
        <f aca="false">B18+37</f>
        <v>42737</v>
      </c>
      <c r="F18" s="68"/>
      <c r="G18" s="69"/>
      <c r="H18" s="69"/>
      <c r="J18" s="50"/>
      <c r="K18" s="61"/>
    </row>
    <row r="19" s="51" customFormat="true" ht="18" hidden="false" customHeight="true" outlineLevel="0" collapsed="false">
      <c r="A19" s="66"/>
      <c r="B19" s="64"/>
      <c r="C19" s="64"/>
      <c r="D19" s="64"/>
      <c r="E19" s="64"/>
      <c r="F19" s="68"/>
      <c r="G19" s="69"/>
      <c r="H19" s="50"/>
    </row>
    <row r="20" s="51" customFormat="true" ht="21" hidden="false" customHeight="true" outlineLevel="0" collapsed="false">
      <c r="A20" s="71"/>
      <c r="B20" s="60"/>
      <c r="C20" s="60"/>
      <c r="D20" s="60"/>
      <c r="E20" s="60"/>
      <c r="F20" s="68"/>
      <c r="G20" s="69"/>
      <c r="H20" s="50"/>
    </row>
    <row r="21" s="51" customFormat="true" ht="21" hidden="false" customHeight="true" outlineLevel="0" collapsed="false">
      <c r="A21" s="71"/>
      <c r="B21" s="60"/>
      <c r="C21" s="60"/>
      <c r="D21" s="60"/>
      <c r="E21" s="60"/>
      <c r="F21" s="68"/>
      <c r="G21" s="69"/>
      <c r="H21" s="50"/>
    </row>
    <row r="22" s="51" customFormat="true" ht="23.1" hidden="false" customHeight="true" outlineLevel="0" collapsed="false">
      <c r="A22" s="71"/>
      <c r="B22" s="60"/>
      <c r="C22" s="60"/>
      <c r="D22" s="60"/>
      <c r="E22" s="60"/>
      <c r="F22" s="68"/>
      <c r="G22" s="69"/>
      <c r="H22" s="50"/>
    </row>
    <row r="23" s="51" customFormat="true" ht="21.95" hidden="false" customHeight="true" outlineLevel="0" collapsed="false">
      <c r="A23" s="71"/>
      <c r="B23" s="60"/>
      <c r="C23" s="60"/>
      <c r="D23" s="60"/>
      <c r="E23" s="60"/>
      <c r="F23" s="68"/>
      <c r="G23" s="69"/>
      <c r="H23" s="50"/>
    </row>
    <row r="24" s="76" customFormat="true" ht="16.9" hidden="false" customHeight="true" outlineLevel="0" collapsed="false">
      <c r="A24" s="59" t="s">
        <v>107</v>
      </c>
      <c r="B24" s="73"/>
      <c r="C24" s="73"/>
      <c r="D24" s="73"/>
      <c r="E24" s="73"/>
      <c r="F24" s="73"/>
      <c r="G24" s="74"/>
      <c r="H24" s="50"/>
      <c r="I24" s="75"/>
      <c r="J24" s="75"/>
      <c r="K24" s="73"/>
      <c r="L24" s="51"/>
      <c r="M24" s="51"/>
    </row>
    <row r="25" s="51" customFormat="true" ht="6.6" hidden="false" customHeight="true" outlineLevel="0" collapsed="false">
      <c r="A25" s="77" t="s">
        <v>108</v>
      </c>
      <c r="B25" s="77" t="s">
        <v>7</v>
      </c>
      <c r="C25" s="78" t="s">
        <v>109</v>
      </c>
      <c r="D25" s="78" t="s">
        <v>110</v>
      </c>
      <c r="E25" s="78" t="s">
        <v>111</v>
      </c>
      <c r="F25" s="78" t="s">
        <v>112</v>
      </c>
      <c r="G25" s="79"/>
      <c r="H25" s="79"/>
      <c r="I25" s="50"/>
      <c r="J25" s="50"/>
      <c r="K25" s="50"/>
      <c r="N25" s="60"/>
      <c r="O25" s="50"/>
      <c r="P25" s="50"/>
    </row>
    <row r="26" s="51" customFormat="true" ht="16.5" hidden="true" customHeight="true" outlineLevel="0" collapsed="false">
      <c r="A26" s="80" t="s">
        <v>113</v>
      </c>
      <c r="B26" s="81" t="n">
        <v>42680</v>
      </c>
      <c r="C26" s="64" t="n">
        <f aca="false">B26+25</f>
        <v>42705</v>
      </c>
      <c r="D26" s="64" t="n">
        <f aca="false">B26+27</f>
        <v>42707</v>
      </c>
      <c r="E26" s="64" t="n">
        <f aca="false">B26+31</f>
        <v>42711</v>
      </c>
      <c r="F26" s="64" t="n">
        <f aca="false">B26+34</f>
        <v>42714</v>
      </c>
      <c r="G26" s="60"/>
      <c r="H26" s="60"/>
      <c r="I26" s="50"/>
      <c r="J26" s="50"/>
      <c r="K26" s="50"/>
      <c r="N26" s="60"/>
      <c r="O26" s="50"/>
      <c r="P26" s="50"/>
    </row>
    <row r="27" s="51" customFormat="true" ht="16.5" hidden="true" customHeight="true" outlineLevel="0" collapsed="false">
      <c r="A27" s="80" t="s">
        <v>114</v>
      </c>
      <c r="B27" s="82" t="n">
        <f aca="false">B26+7</f>
        <v>42687</v>
      </c>
      <c r="C27" s="64" t="n">
        <f aca="false">B27+25</f>
        <v>42712</v>
      </c>
      <c r="D27" s="64" t="n">
        <f aca="false">B27+27</f>
        <v>42714</v>
      </c>
      <c r="E27" s="64" t="n">
        <f aca="false">B27+31</f>
        <v>42718</v>
      </c>
      <c r="F27" s="64" t="n">
        <f aca="false">B27+34</f>
        <v>42721</v>
      </c>
      <c r="G27" s="60"/>
      <c r="H27" s="60"/>
      <c r="I27" s="60"/>
      <c r="J27" s="73"/>
      <c r="K27" s="50"/>
      <c r="N27" s="60"/>
      <c r="O27" s="50"/>
      <c r="P27" s="50"/>
      <c r="Q27" s="83"/>
    </row>
    <row r="28" s="51" customFormat="true" ht="16.5" hidden="true" customHeight="true" outlineLevel="0" collapsed="false">
      <c r="A28" s="80" t="s">
        <v>115</v>
      </c>
      <c r="B28" s="82" t="n">
        <f aca="false">B27+7</f>
        <v>42694</v>
      </c>
      <c r="C28" s="64"/>
      <c r="D28" s="64"/>
      <c r="E28" s="64"/>
      <c r="F28" s="64"/>
      <c r="G28" s="60"/>
      <c r="H28" s="60"/>
      <c r="I28" s="60"/>
      <c r="J28" s="60"/>
      <c r="K28" s="50"/>
      <c r="O28" s="50"/>
      <c r="P28" s="50"/>
    </row>
    <row r="29" s="51" customFormat="true" ht="16.5" hidden="true" customHeight="true" outlineLevel="0" collapsed="false">
      <c r="A29" s="80" t="s">
        <v>116</v>
      </c>
      <c r="B29" s="82" t="n">
        <f aca="false">B28+7</f>
        <v>42701</v>
      </c>
      <c r="C29" s="64" t="n">
        <f aca="false">B29+25</f>
        <v>42726</v>
      </c>
      <c r="D29" s="64" t="n">
        <f aca="false">B29+27</f>
        <v>42728</v>
      </c>
      <c r="E29" s="64" t="n">
        <f aca="false">B29+31</f>
        <v>42732</v>
      </c>
      <c r="F29" s="64" t="n">
        <f aca="false">B29+34</f>
        <v>42735</v>
      </c>
      <c r="G29" s="60"/>
      <c r="H29" s="60"/>
      <c r="I29" s="60"/>
      <c r="J29" s="60"/>
      <c r="K29" s="50"/>
      <c r="O29" s="50"/>
      <c r="P29" s="50"/>
    </row>
    <row r="30" s="51" customFormat="true" ht="151.5" hidden="true" customHeight="true" outlineLevel="0" collapsed="false">
      <c r="A30" s="80"/>
      <c r="B30" s="82"/>
      <c r="C30" s="64"/>
      <c r="D30" s="64"/>
      <c r="E30" s="64"/>
      <c r="F30" s="64"/>
      <c r="G30" s="60"/>
      <c r="H30" s="60"/>
      <c r="I30" s="60"/>
      <c r="J30" s="50"/>
      <c r="O30" s="50"/>
      <c r="P30" s="50"/>
    </row>
    <row r="31" s="51" customFormat="true" ht="18" hidden="false" customHeight="true" outlineLevel="0" collapsed="false">
      <c r="A31" s="84" t="s">
        <v>117</v>
      </c>
      <c r="B31" s="60"/>
      <c r="C31" s="60"/>
      <c r="D31" s="60"/>
      <c r="E31" s="60"/>
      <c r="F31" s="60"/>
      <c r="G31" s="60"/>
      <c r="H31" s="60"/>
      <c r="I31" s="50"/>
      <c r="N31" s="50"/>
      <c r="O31" s="50"/>
    </row>
    <row r="32" s="51" customFormat="true" ht="18" hidden="false" customHeight="true" outlineLevel="0" collapsed="false">
      <c r="A32" s="84"/>
      <c r="B32" s="60"/>
      <c r="C32" s="60"/>
      <c r="D32" s="60"/>
      <c r="E32" s="60"/>
      <c r="F32" s="60"/>
      <c r="G32" s="60"/>
      <c r="H32" s="60"/>
      <c r="I32" s="50"/>
      <c r="N32" s="50"/>
      <c r="O32" s="50"/>
    </row>
    <row r="33" customFormat="false" ht="23.25" hidden="false" customHeight="true" outlineLevel="0" collapsed="false">
      <c r="A33" s="85" t="s">
        <v>118</v>
      </c>
      <c r="B33" s="73"/>
      <c r="C33" s="74"/>
      <c r="D33" s="76"/>
    </row>
    <row r="34" customFormat="false" ht="23.25" hidden="false" customHeight="true" outlineLevel="0" collapsed="false">
      <c r="A34" s="86" t="s">
        <v>108</v>
      </c>
      <c r="B34" s="87" t="s">
        <v>7</v>
      </c>
      <c r="C34" s="88" t="s">
        <v>119</v>
      </c>
      <c r="D34" s="89" t="s">
        <v>120</v>
      </c>
      <c r="E34" s="90" t="s">
        <v>121</v>
      </c>
      <c r="F34" s="91" t="s">
        <v>122</v>
      </c>
    </row>
    <row r="35" customFormat="false" ht="23.25" hidden="false" customHeight="true" outlineLevel="0" collapsed="false">
      <c r="A35" s="92" t="s">
        <v>123</v>
      </c>
      <c r="B35" s="93" t="n">
        <v>42681</v>
      </c>
      <c r="C35" s="94" t="n">
        <f aca="false">B35+32</f>
        <v>42713</v>
      </c>
      <c r="D35" s="95" t="n">
        <f aca="false">B35+34</f>
        <v>42715</v>
      </c>
      <c r="E35" s="96" t="n">
        <f aca="false">B35+37</f>
        <v>42718</v>
      </c>
      <c r="F35" s="97" t="n">
        <f aca="false">B35+39</f>
        <v>42720</v>
      </c>
    </row>
    <row r="36" customFormat="false" ht="23.25" hidden="false" customHeight="true" outlineLevel="0" collapsed="false">
      <c r="A36" s="98" t="s">
        <v>124</v>
      </c>
      <c r="B36" s="99" t="n">
        <f aca="false">B35+7</f>
        <v>42688</v>
      </c>
      <c r="C36" s="94" t="n">
        <f aca="false">B36+32</f>
        <v>42720</v>
      </c>
      <c r="D36" s="95" t="n">
        <f aca="false">B36+34</f>
        <v>42722</v>
      </c>
      <c r="E36" s="96" t="n">
        <f aca="false">B36+37</f>
        <v>42725</v>
      </c>
      <c r="F36" s="97" t="n">
        <f aca="false">B36+39</f>
        <v>42727</v>
      </c>
    </row>
    <row r="37" customFormat="false" ht="23.25" hidden="false" customHeight="true" outlineLevel="0" collapsed="false">
      <c r="A37" s="98" t="s">
        <v>125</v>
      </c>
      <c r="B37" s="99" t="n">
        <f aca="false">B36+7</f>
        <v>42695</v>
      </c>
      <c r="C37" s="94" t="n">
        <f aca="false">B37+32</f>
        <v>42727</v>
      </c>
      <c r="D37" s="95" t="n">
        <f aca="false">B37+34</f>
        <v>42729</v>
      </c>
      <c r="E37" s="96" t="n">
        <f aca="false">B37+37</f>
        <v>42732</v>
      </c>
      <c r="F37" s="97" t="n">
        <f aca="false">B37+39</f>
        <v>42734</v>
      </c>
    </row>
    <row r="38" customFormat="false" ht="16.9" hidden="false" customHeight="true" outlineLevel="0" collapsed="false">
      <c r="A38" s="98" t="s">
        <v>126</v>
      </c>
      <c r="B38" s="99" t="n">
        <f aca="false">B37+7</f>
        <v>42702</v>
      </c>
      <c r="C38" s="94" t="n">
        <f aca="false">B38+32</f>
        <v>42734</v>
      </c>
      <c r="D38" s="95" t="n">
        <f aca="false">B38+34</f>
        <v>42736</v>
      </c>
      <c r="E38" s="96" t="n">
        <f aca="false">B38+37</f>
        <v>42739</v>
      </c>
      <c r="F38" s="97" t="n">
        <f aca="false">B38+39</f>
        <v>42741</v>
      </c>
    </row>
    <row r="39" customFormat="false" ht="16.9" hidden="false" customHeight="true" outlineLevel="0" collapsed="false">
      <c r="A39" s="98"/>
      <c r="B39" s="99"/>
      <c r="C39" s="100"/>
      <c r="D39" s="101"/>
      <c r="E39" s="102"/>
      <c r="F39" s="103"/>
    </row>
    <row r="40" customFormat="false" ht="15" hidden="false" customHeight="true" outlineLevel="0" collapsed="false"/>
    <row r="41" s="51" customFormat="true" ht="14.25" hidden="true" customHeight="true" outlineLevel="0" collapsed="false">
      <c r="A41" s="59" t="s">
        <v>127</v>
      </c>
      <c r="B41" s="104"/>
      <c r="C41" s="73"/>
      <c r="D41" s="73"/>
      <c r="E41" s="73"/>
      <c r="F41" s="73"/>
      <c r="G41" s="74"/>
      <c r="H41" s="50"/>
    </row>
    <row r="42" s="51" customFormat="true" ht="14.25" hidden="true" customHeight="true" outlineLevel="0" collapsed="false">
      <c r="A42" s="77" t="s">
        <v>108</v>
      </c>
      <c r="B42" s="77" t="s">
        <v>7</v>
      </c>
      <c r="C42" s="105" t="s">
        <v>110</v>
      </c>
      <c r="D42" s="105" t="s">
        <v>128</v>
      </c>
      <c r="E42" s="78" t="s">
        <v>111</v>
      </c>
      <c r="F42" s="50"/>
      <c r="K42" s="60"/>
      <c r="L42" s="50"/>
    </row>
    <row r="43" s="51" customFormat="true" ht="18" hidden="false" customHeight="true" outlineLevel="0" collapsed="false">
      <c r="A43" s="66" t="s">
        <v>129</v>
      </c>
      <c r="B43" s="81" t="n">
        <v>42678</v>
      </c>
      <c r="C43" s="64" t="n">
        <f aca="false">B43+25</f>
        <v>42703</v>
      </c>
      <c r="D43" s="64" t="n">
        <f aca="false">B43+28</f>
        <v>42706</v>
      </c>
      <c r="E43" s="64" t="n">
        <f aca="false">B43+32</f>
        <v>42710</v>
      </c>
      <c r="F43" s="60"/>
      <c r="G43" s="76"/>
      <c r="H43" s="60"/>
      <c r="I43" s="60"/>
      <c r="L43" s="50"/>
    </row>
    <row r="44" s="51" customFormat="true" ht="18" hidden="false" customHeight="true" outlineLevel="0" collapsed="false">
      <c r="A44" s="106" t="s">
        <v>130</v>
      </c>
      <c r="B44" s="64" t="n">
        <f aca="false">B43+7</f>
        <v>42685</v>
      </c>
      <c r="C44" s="64" t="n">
        <f aca="false">B44+25</f>
        <v>42710</v>
      </c>
      <c r="D44" s="64" t="n">
        <f aca="false">B44+28</f>
        <v>42713</v>
      </c>
      <c r="E44" s="64" t="n">
        <f aca="false">B44+32</f>
        <v>42717</v>
      </c>
      <c r="F44" s="60"/>
      <c r="G44" s="76"/>
      <c r="H44" s="60"/>
      <c r="I44" s="60"/>
    </row>
    <row r="45" s="51" customFormat="true" ht="21" hidden="false" customHeight="true" outlineLevel="0" collapsed="false">
      <c r="A45" s="66" t="s">
        <v>131</v>
      </c>
      <c r="B45" s="64" t="n">
        <f aca="false">B44+7</f>
        <v>42692</v>
      </c>
      <c r="C45" s="64" t="n">
        <f aca="false">B45+25</f>
        <v>42717</v>
      </c>
      <c r="D45" s="64" t="n">
        <f aca="false">B45+28</f>
        <v>42720</v>
      </c>
      <c r="E45" s="64" t="n">
        <f aca="false">B45+32</f>
        <v>42724</v>
      </c>
      <c r="F45" s="50"/>
      <c r="G45" s="60"/>
      <c r="H45" s="50"/>
    </row>
    <row r="46" s="51" customFormat="true" ht="21.95" hidden="false" customHeight="true" outlineLevel="0" collapsed="false">
      <c r="A46" s="66" t="s">
        <v>115</v>
      </c>
      <c r="B46" s="64" t="n">
        <f aca="false">B45+7</f>
        <v>42699</v>
      </c>
      <c r="C46" s="64"/>
      <c r="D46" s="64"/>
      <c r="E46" s="64"/>
      <c r="F46" s="50"/>
      <c r="G46" s="60"/>
      <c r="H46" s="50"/>
    </row>
    <row r="47" customFormat="false" ht="21.6" hidden="false" customHeight="true" outlineLevel="0" collapsed="false"/>
    <row r="48" customFormat="false" ht="18.6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99609375" defaultRowHeight="12" zeroHeight="false" outlineLevelRow="0" outlineLevelCol="0"/>
  <cols>
    <col collapsed="false" customWidth="true" hidden="false" outlineLevel="0" max="1" min="1" style="107" width="27.87"/>
    <col collapsed="false" customWidth="false" hidden="false" outlineLevel="0" max="8" min="2" style="107" width="10.99"/>
    <col collapsed="false" customWidth="false" hidden="false" outlineLevel="0" max="45" min="9" style="108" width="10.99"/>
    <col collapsed="false" customWidth="false" hidden="false" outlineLevel="0" max="257" min="46" style="107" width="10.99"/>
  </cols>
  <sheetData>
    <row r="1" customFormat="false" ht="12" hidden="false" customHeight="false" outlineLevel="0" collapsed="false">
      <c r="B1" s="109"/>
      <c r="C1" s="109"/>
      <c r="D1" s="109"/>
      <c r="E1" s="109"/>
      <c r="F1" s="109"/>
      <c r="G1" s="109"/>
      <c r="H1" s="109"/>
      <c r="I1" s="110"/>
    </row>
    <row r="2" customFormat="false" ht="49.5" hidden="false" customHeight="true" outlineLevel="0" collapsed="false">
      <c r="A2" s="111" t="s">
        <v>132</v>
      </c>
      <c r="B2" s="111"/>
      <c r="C2" s="111"/>
      <c r="D2" s="111"/>
      <c r="E2" s="111"/>
      <c r="F2" s="111"/>
      <c r="G2" s="111"/>
      <c r="H2" s="111"/>
      <c r="I2" s="111"/>
    </row>
    <row r="4" customFormat="false" ht="12" hidden="false" customHeight="false" outlineLevel="0" collapsed="false">
      <c r="A4" s="112"/>
      <c r="B4" s="112"/>
      <c r="C4" s="113"/>
      <c r="D4" s="113"/>
      <c r="E4" s="113"/>
      <c r="F4" s="113"/>
      <c r="G4" s="114"/>
      <c r="H4" s="108"/>
    </row>
    <row r="5" customFormat="false" ht="12.75" hidden="false" customHeight="false" outlineLevel="0" collapsed="false">
      <c r="A5" s="115" t="s">
        <v>133</v>
      </c>
      <c r="B5" s="116"/>
      <c r="C5" s="110"/>
      <c r="D5" s="110"/>
      <c r="E5" s="117"/>
      <c r="F5" s="117"/>
      <c r="G5" s="114"/>
    </row>
    <row r="6" customFormat="false" ht="29.25" hidden="false" customHeight="true" outlineLevel="0" collapsed="false">
      <c r="A6" s="118" t="s">
        <v>134</v>
      </c>
      <c r="B6" s="118"/>
      <c r="C6" s="119" t="s">
        <v>7</v>
      </c>
      <c r="D6" s="118" t="s">
        <v>135</v>
      </c>
      <c r="E6" s="118" t="s">
        <v>136</v>
      </c>
      <c r="F6" s="118" t="s">
        <v>137</v>
      </c>
      <c r="G6" s="108"/>
    </row>
    <row r="7" customFormat="false" ht="12.75" hidden="false" customHeight="false" outlineLevel="0" collapsed="false">
      <c r="A7" s="120" t="s">
        <v>138</v>
      </c>
      <c r="B7" s="121" t="s">
        <v>139</v>
      </c>
      <c r="C7" s="122" t="n">
        <v>42679</v>
      </c>
      <c r="D7" s="123" t="n">
        <f aca="false">C7+5</f>
        <v>42684</v>
      </c>
      <c r="E7" s="123" t="n">
        <f aca="false">D7+1</f>
        <v>42685</v>
      </c>
      <c r="F7" s="123" t="n">
        <f aca="false">E7</f>
        <v>42685</v>
      </c>
      <c r="G7" s="110"/>
      <c r="H7" s="108"/>
    </row>
    <row r="8" customFormat="false" ht="12.75" hidden="false" customHeight="false" outlineLevel="0" collapsed="false">
      <c r="A8" s="120" t="s">
        <v>140</v>
      </c>
      <c r="B8" s="121" t="s">
        <v>141</v>
      </c>
      <c r="C8" s="123" t="n">
        <f aca="false">C7+7</f>
        <v>42686</v>
      </c>
      <c r="D8" s="123" t="n">
        <f aca="false">D7+7</f>
        <v>42691</v>
      </c>
      <c r="E8" s="123" t="n">
        <f aca="false">E7+7</f>
        <v>42692</v>
      </c>
      <c r="F8" s="123" t="n">
        <f aca="false">F7+7</f>
        <v>42692</v>
      </c>
      <c r="G8" s="124"/>
      <c r="I8" s="125"/>
    </row>
    <row r="9" customFormat="false" ht="12.75" hidden="false" customHeight="false" outlineLevel="0" collapsed="false">
      <c r="A9" s="120" t="s">
        <v>142</v>
      </c>
      <c r="B9" s="121" t="s">
        <v>143</v>
      </c>
      <c r="C9" s="123" t="n">
        <f aca="false">C7+14</f>
        <v>42693</v>
      </c>
      <c r="D9" s="123" t="n">
        <f aca="false">C9+5</f>
        <v>42698</v>
      </c>
      <c r="E9" s="123" t="n">
        <f aca="false">D9+1</f>
        <v>42699</v>
      </c>
      <c r="F9" s="123" t="n">
        <f aca="false">E9</f>
        <v>42699</v>
      </c>
      <c r="G9" s="112"/>
      <c r="H9" s="125"/>
      <c r="I9" s="125"/>
    </row>
    <row r="10" customFormat="false" ht="12.75" hidden="false" customHeight="false" outlineLevel="0" collapsed="false">
      <c r="A10" s="120" t="s">
        <v>144</v>
      </c>
      <c r="B10" s="121" t="s">
        <v>145</v>
      </c>
      <c r="C10" s="123" t="n">
        <f aca="false">C9+7</f>
        <v>42700</v>
      </c>
      <c r="D10" s="123" t="n">
        <f aca="false">C10+5</f>
        <v>42705</v>
      </c>
      <c r="E10" s="123" t="n">
        <f aca="false">D10+1</f>
        <v>42706</v>
      </c>
      <c r="F10" s="123" t="n">
        <f aca="false">E10</f>
        <v>42706</v>
      </c>
      <c r="G10" s="112"/>
      <c r="H10" s="125"/>
      <c r="I10" s="125"/>
    </row>
    <row r="11" customFormat="false" ht="26.25" hidden="false" customHeight="true" outlineLevel="0" collapsed="false">
      <c r="A11" s="126" t="s">
        <v>146</v>
      </c>
      <c r="B11" s="127"/>
      <c r="C11" s="114"/>
      <c r="D11" s="128"/>
      <c r="E11" s="114"/>
      <c r="F11" s="114"/>
      <c r="G11" s="112"/>
      <c r="H11" s="112"/>
      <c r="I11" s="112"/>
    </row>
    <row r="12" s="131" customFormat="true" ht="12.75" hidden="false" customHeight="false" outlineLevel="0" collapsed="false">
      <c r="A12" s="118" t="s">
        <v>134</v>
      </c>
      <c r="B12" s="118"/>
      <c r="C12" s="119" t="s">
        <v>7</v>
      </c>
      <c r="D12" s="118" t="s">
        <v>147</v>
      </c>
      <c r="E12" s="129" t="s">
        <v>148</v>
      </c>
      <c r="F12" s="118" t="s">
        <v>149</v>
      </c>
      <c r="G12" s="130"/>
    </row>
    <row r="13" s="131" customFormat="true" ht="12.75" hidden="false" customHeight="false" outlineLevel="0" collapsed="false">
      <c r="A13" s="132" t="s">
        <v>150</v>
      </c>
      <c r="B13" s="133" t="s">
        <v>151</v>
      </c>
      <c r="C13" s="122" t="n">
        <v>42678</v>
      </c>
      <c r="D13" s="123" t="n">
        <f aca="false">C13+5</f>
        <v>42683</v>
      </c>
      <c r="E13" s="123" t="n">
        <f aca="false">C13+13</f>
        <v>42691</v>
      </c>
      <c r="F13" s="123" t="n">
        <f aca="false">C13+15</f>
        <v>42693</v>
      </c>
      <c r="G13" s="130"/>
    </row>
    <row r="14" customFormat="false" ht="12.75" hidden="false" customHeight="false" outlineLevel="0" collapsed="false">
      <c r="A14" s="132" t="s">
        <v>152</v>
      </c>
      <c r="B14" s="133" t="s">
        <v>153</v>
      </c>
      <c r="C14" s="123" t="n">
        <f aca="false">C13+7</f>
        <v>42685</v>
      </c>
      <c r="D14" s="123" t="n">
        <f aca="false">C14+5</f>
        <v>42690</v>
      </c>
      <c r="E14" s="123" t="n">
        <f aca="false">C14+13</f>
        <v>42698</v>
      </c>
      <c r="F14" s="123" t="n">
        <f aca="false">C14+15</f>
        <v>42700</v>
      </c>
      <c r="G14" s="108"/>
      <c r="H14" s="108"/>
    </row>
    <row r="15" customFormat="false" ht="12.75" hidden="false" customHeight="false" outlineLevel="0" collapsed="false">
      <c r="A15" s="132" t="s">
        <v>154</v>
      </c>
      <c r="B15" s="133" t="s">
        <v>155</v>
      </c>
      <c r="C15" s="123" t="n">
        <f aca="false">C14+7</f>
        <v>42692</v>
      </c>
      <c r="D15" s="123" t="n">
        <f aca="false">C15+5</f>
        <v>42697</v>
      </c>
      <c r="E15" s="123" t="n">
        <f aca="false">C15+13</f>
        <v>42705</v>
      </c>
      <c r="F15" s="123" t="n">
        <f aca="false">C15+15</f>
        <v>42707</v>
      </c>
      <c r="G15" s="108"/>
      <c r="H15" s="108"/>
    </row>
    <row r="16" customFormat="false" ht="12.75" hidden="false" customHeight="false" outlineLevel="0" collapsed="false">
      <c r="A16" s="134" t="s">
        <v>156</v>
      </c>
      <c r="B16" s="133" t="s">
        <v>157</v>
      </c>
      <c r="C16" s="123" t="n">
        <f aca="false">C15+7</f>
        <v>42699</v>
      </c>
      <c r="D16" s="123" t="n">
        <f aca="false">C16+5</f>
        <v>42704</v>
      </c>
      <c r="E16" s="123" t="n">
        <f aca="false">C16+13</f>
        <v>42712</v>
      </c>
      <c r="F16" s="123" t="n">
        <f aca="false">C16+15</f>
        <v>42714</v>
      </c>
      <c r="G16" s="108"/>
      <c r="H16" s="108"/>
    </row>
    <row r="17" s="136" customFormat="true" ht="28.5" hidden="false" customHeight="true" outlineLevel="0" collapsed="false">
      <c r="A17" s="135" t="s">
        <v>158</v>
      </c>
      <c r="B17" s="127"/>
      <c r="C17" s="114"/>
      <c r="D17" s="128"/>
      <c r="E17" s="114"/>
      <c r="F17" s="114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</row>
    <row r="18" customFormat="false" ht="16.5" hidden="false" customHeight="true" outlineLevel="0" collapsed="false">
      <c r="A18" s="118" t="s">
        <v>134</v>
      </c>
      <c r="B18" s="118"/>
      <c r="C18" s="119" t="s">
        <v>7</v>
      </c>
      <c r="D18" s="118" t="s">
        <v>147</v>
      </c>
      <c r="E18" s="129" t="s">
        <v>159</v>
      </c>
      <c r="F18" s="129" t="s">
        <v>160</v>
      </c>
    </row>
    <row r="19" customFormat="false" ht="12.75" hidden="false" customHeight="true" outlineLevel="0" collapsed="false">
      <c r="A19" s="132" t="s">
        <v>161</v>
      </c>
      <c r="B19" s="121" t="s">
        <v>162</v>
      </c>
      <c r="C19" s="122" t="n">
        <v>42675</v>
      </c>
      <c r="D19" s="123" t="n">
        <f aca="false">C19+3</f>
        <v>42678</v>
      </c>
      <c r="E19" s="123" t="n">
        <f aca="false">C19+7</f>
        <v>42682</v>
      </c>
      <c r="F19" s="123" t="n">
        <f aca="false">C19+10</f>
        <v>42685</v>
      </c>
    </row>
    <row r="20" customFormat="false" ht="12.75" hidden="false" customHeight="true" outlineLevel="0" collapsed="false">
      <c r="A20" s="132" t="s">
        <v>163</v>
      </c>
      <c r="B20" s="121" t="s">
        <v>164</v>
      </c>
      <c r="C20" s="123" t="n">
        <f aca="false">C19+7</f>
        <v>42682</v>
      </c>
      <c r="D20" s="123" t="n">
        <f aca="false">D19+7</f>
        <v>42685</v>
      </c>
      <c r="E20" s="123" t="n">
        <f aca="false">E19+7</f>
        <v>42689</v>
      </c>
      <c r="F20" s="123" t="n">
        <f aca="false">F19+7</f>
        <v>42692</v>
      </c>
    </row>
    <row r="21" customFormat="false" ht="12.75" hidden="false" customHeight="true" outlineLevel="0" collapsed="false">
      <c r="A21" s="137" t="s">
        <v>165</v>
      </c>
      <c r="B21" s="138" t="s">
        <v>166</v>
      </c>
      <c r="C21" s="139" t="n">
        <f aca="false">C19+14</f>
        <v>42689</v>
      </c>
      <c r="D21" s="139" t="n">
        <f aca="false">C21+3</f>
        <v>42692</v>
      </c>
      <c r="E21" s="139" t="n">
        <f aca="false">C21+7</f>
        <v>42696</v>
      </c>
      <c r="F21" s="139" t="n">
        <f aca="false">C21+10</f>
        <v>42699</v>
      </c>
    </row>
    <row r="22" customFormat="false" ht="12.75" hidden="false" customHeight="true" outlineLevel="0" collapsed="false">
      <c r="A22" s="132" t="s">
        <v>167</v>
      </c>
      <c r="B22" s="121" t="s">
        <v>168</v>
      </c>
      <c r="C22" s="123" t="n">
        <f aca="false">C21+7</f>
        <v>42696</v>
      </c>
      <c r="D22" s="123" t="n">
        <f aca="false">C22+3</f>
        <v>42699</v>
      </c>
      <c r="E22" s="123" t="n">
        <f aca="false">C22+7</f>
        <v>42703</v>
      </c>
      <c r="F22" s="123" t="n">
        <f aca="false">C22+10</f>
        <v>42706</v>
      </c>
    </row>
    <row r="23" customFormat="false" ht="12.75" hidden="false" customHeight="true" outlineLevel="0" collapsed="false">
      <c r="A23" s="132" t="s">
        <v>169</v>
      </c>
      <c r="B23" s="121" t="s">
        <v>170</v>
      </c>
      <c r="C23" s="123" t="n">
        <f aca="false">C22+7</f>
        <v>42703</v>
      </c>
      <c r="D23" s="123" t="n">
        <f aca="false">C23+3</f>
        <v>42706</v>
      </c>
      <c r="E23" s="123" t="n">
        <f aca="false">C23+7</f>
        <v>42710</v>
      </c>
      <c r="F23" s="123" t="n">
        <f aca="false">C23+10</f>
        <v>42713</v>
      </c>
    </row>
    <row r="24" s="108" customFormat="true" ht="27.75" hidden="false" customHeight="true" outlineLevel="0" collapsed="false">
      <c r="A24" s="140"/>
      <c r="B24" s="141"/>
      <c r="C24" s="113"/>
      <c r="D24" s="113"/>
      <c r="E24" s="113"/>
    </row>
    <row r="25" customFormat="false" ht="12.75" hidden="false" customHeight="false" outlineLevel="0" collapsed="false">
      <c r="A25" s="142" t="s">
        <v>171</v>
      </c>
    </row>
    <row r="26" s="109" customFormat="true" ht="12.75" hidden="false" customHeight="false" outlineLevel="0" collapsed="false">
      <c r="A26" s="143" t="s">
        <v>134</v>
      </c>
      <c r="B26" s="143"/>
      <c r="C26" s="144" t="s">
        <v>7</v>
      </c>
      <c r="D26" s="143" t="s">
        <v>147</v>
      </c>
      <c r="E26" s="143" t="s">
        <v>90</v>
      </c>
      <c r="F26" s="143" t="s">
        <v>172</v>
      </c>
      <c r="G26" s="143" t="s">
        <v>173</v>
      </c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</row>
    <row r="27" s="109" customFormat="true" ht="12.75" hidden="false" customHeight="true" outlineLevel="0" collapsed="false">
      <c r="A27" s="145" t="s">
        <v>174</v>
      </c>
      <c r="B27" s="144" t="s">
        <v>175</v>
      </c>
      <c r="C27" s="122" t="n">
        <v>42680</v>
      </c>
      <c r="D27" s="123" t="n">
        <f aca="false">C27+5</f>
        <v>42685</v>
      </c>
      <c r="E27" s="123" t="n">
        <f aca="false">C27+9</f>
        <v>42689</v>
      </c>
      <c r="F27" s="123" t="n">
        <f aca="false">D27+6</f>
        <v>42691</v>
      </c>
      <c r="G27" s="123" t="n">
        <f aca="false">E27+3</f>
        <v>42692</v>
      </c>
    </row>
    <row r="28" s="109" customFormat="true" ht="12.75" hidden="false" customHeight="true" outlineLevel="0" collapsed="false">
      <c r="A28" s="145" t="s">
        <v>176</v>
      </c>
      <c r="B28" s="144" t="s">
        <v>177</v>
      </c>
      <c r="C28" s="123" t="n">
        <f aca="false">C27+7</f>
        <v>42687</v>
      </c>
      <c r="D28" s="123" t="n">
        <f aca="false">C28+5</f>
        <v>42692</v>
      </c>
      <c r="E28" s="123" t="n">
        <f aca="false">C28+9</f>
        <v>42696</v>
      </c>
      <c r="F28" s="123" t="n">
        <f aca="false">D28+6</f>
        <v>42698</v>
      </c>
      <c r="G28" s="123" t="n">
        <f aca="false">E28+3</f>
        <v>42699</v>
      </c>
    </row>
    <row r="29" s="109" customFormat="true" ht="12.75" hidden="false" customHeight="true" outlineLevel="0" collapsed="false">
      <c r="A29" s="145" t="s">
        <v>178</v>
      </c>
      <c r="B29" s="144" t="s">
        <v>179</v>
      </c>
      <c r="C29" s="123" t="n">
        <f aca="false">C28+7</f>
        <v>42694</v>
      </c>
      <c r="D29" s="123" t="n">
        <f aca="false">C29+5</f>
        <v>42699</v>
      </c>
      <c r="E29" s="123" t="n">
        <f aca="false">C29+9</f>
        <v>42703</v>
      </c>
      <c r="F29" s="123" t="n">
        <f aca="false">D29+6</f>
        <v>42705</v>
      </c>
      <c r="G29" s="123" t="n">
        <f aca="false">E29+3</f>
        <v>42706</v>
      </c>
    </row>
    <row r="30" s="109" customFormat="true" ht="12.75" hidden="false" customHeight="true" outlineLevel="0" collapsed="false">
      <c r="A30" s="145" t="s">
        <v>180</v>
      </c>
      <c r="B30" s="144" t="s">
        <v>181</v>
      </c>
      <c r="C30" s="123" t="n">
        <f aca="false">C29+7</f>
        <v>42701</v>
      </c>
      <c r="D30" s="123" t="n">
        <f aca="false">C30+5</f>
        <v>42706</v>
      </c>
      <c r="E30" s="123" t="n">
        <f aca="false">C30+9</f>
        <v>42710</v>
      </c>
      <c r="F30" s="123" t="n">
        <f aca="false">D30+6</f>
        <v>42712</v>
      </c>
      <c r="G30" s="123" t="n">
        <f aca="false">E30+3</f>
        <v>42713</v>
      </c>
    </row>
    <row r="31" customFormat="false" ht="44.25" hidden="false" customHeight="true" outlineLevel="0" collapsed="false">
      <c r="A31" s="146"/>
      <c r="B31" s="146"/>
      <c r="C31" s="146"/>
      <c r="D31" s="146"/>
      <c r="E31" s="147"/>
    </row>
    <row r="32" customFormat="false" ht="14.25" hidden="false" customHeight="false" outlineLevel="0" collapsed="false">
      <c r="A32" s="148"/>
      <c r="B32" s="148"/>
      <c r="C32" s="148"/>
      <c r="D32" s="148"/>
      <c r="E32" s="148"/>
    </row>
    <row r="33" customFormat="false" ht="14.25" hidden="false" customHeight="false" outlineLevel="0" collapsed="false">
      <c r="A33" s="149"/>
      <c r="B33" s="149"/>
      <c r="C33" s="149"/>
      <c r="D33" s="149"/>
      <c r="E33" s="149"/>
    </row>
    <row r="34" customFormat="false" ht="12" hidden="false" customHeight="false" outlineLevel="0" collapsed="false">
      <c r="A34" s="149"/>
      <c r="B34" s="149"/>
      <c r="C34" s="150"/>
      <c r="D34" s="150"/>
      <c r="E34" s="150"/>
    </row>
    <row r="35" customFormat="false" ht="12" hidden="false" customHeight="false" outlineLevel="0" collapsed="false">
      <c r="C35" s="150"/>
      <c r="D35" s="150"/>
      <c r="E35" s="150"/>
    </row>
    <row r="36" s="109" customFormat="true" ht="12" hidden="false" customHeight="false" outlineLevel="0" collapsed="false">
      <c r="A36" s="149"/>
      <c r="B36" s="149"/>
      <c r="C36" s="150"/>
      <c r="D36" s="150"/>
      <c r="E36" s="150"/>
      <c r="F36" s="107"/>
      <c r="G36" s="107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</row>
    <row r="37" customFormat="false" ht="12" hidden="false" customHeight="false" outlineLevel="0" collapsed="false">
      <c r="A37" s="151"/>
      <c r="B37" s="151"/>
      <c r="C37" s="117"/>
      <c r="D37" s="152"/>
      <c r="E37" s="117"/>
      <c r="F37" s="109"/>
      <c r="G37" s="109"/>
    </row>
  </sheetData>
  <mergeCells count="13">
    <mergeCell ref="A2:I2"/>
    <mergeCell ref="A6:B6"/>
    <mergeCell ref="A12:B12"/>
    <mergeCell ref="A18:B18"/>
    <mergeCell ref="A26:B26"/>
    <mergeCell ref="A31:D31"/>
    <mergeCell ref="A32:E32"/>
    <mergeCell ref="A33:E33"/>
    <mergeCell ref="A34:B34"/>
    <mergeCell ref="C34:E34"/>
    <mergeCell ref="C35:E35"/>
    <mergeCell ref="A36:B36"/>
    <mergeCell ref="C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H114" activeCellId="0" sqref="H1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4" min="4" style="0" width="10.24"/>
    <col collapsed="false" customWidth="true" hidden="false" outlineLevel="0" max="5" min="5" style="0" width="11.74"/>
    <col collapsed="false" customWidth="true" hidden="false" outlineLevel="0" max="6" min="6" style="0" width="11.99"/>
    <col collapsed="false" customWidth="true" hidden="false" outlineLevel="0" max="7" min="7" style="0" width="14.74"/>
    <col collapsed="false" customWidth="true" hidden="false" outlineLevel="0" max="8" min="8" style="0" width="10.74"/>
    <col collapsed="false" customWidth="true" hidden="false" outlineLevel="0" max="9" min="9" style="0" width="9.12"/>
    <col collapsed="false" customWidth="true" hidden="false" outlineLevel="0" max="10" min="10" style="0" width="11.74"/>
    <col collapsed="false" customWidth="true" hidden="false" outlineLevel="0" max="11" min="11" style="0" width="10.87"/>
    <col collapsed="false" customWidth="true" hidden="false" outlineLevel="0" max="12" min="12" style="0" width="10.24"/>
    <col collapsed="false" customWidth="true" hidden="false" outlineLevel="0" max="13" min="13" style="0" width="11.24"/>
    <col collapsed="false" customWidth="true" hidden="false" outlineLevel="0" max="14" min="14" style="0" width="10.49"/>
    <col collapsed="false" customWidth="true" hidden="false" outlineLevel="0" max="15" min="15" style="0" width="10.62"/>
  </cols>
  <sheetData>
    <row r="1" s="154" customFormat="true" ht="18.75" hidden="false" customHeight="false" outlineLevel="0" collapsed="false">
      <c r="A1" s="153" t="s">
        <v>18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55" customFormat="true" ht="15" hidden="false" customHeight="false" outlineLevel="0" collapsed="false"/>
    <row r="3" s="158" customFormat="true" ht="15" hidden="false" customHeight="false" outlineLevel="0" collapsed="false">
      <c r="A3" s="156" t="s">
        <v>183</v>
      </c>
      <c r="B3" s="156"/>
      <c r="C3" s="157" t="s">
        <v>184</v>
      </c>
    </row>
    <row r="4" s="155" customFormat="true" ht="15" hidden="false" customHeight="false" outlineLevel="0" collapsed="false"/>
    <row r="5" s="155" customFormat="true" ht="15" hidden="false" customHeight="false" outlineLevel="0" collapsed="false">
      <c r="A5" s="159"/>
      <c r="B5" s="160" t="s">
        <v>185</v>
      </c>
      <c r="C5" s="159"/>
      <c r="D5" s="159"/>
      <c r="E5" s="160" t="s">
        <v>186</v>
      </c>
      <c r="F5" s="159" t="s">
        <v>187</v>
      </c>
      <c r="G5" s="159" t="s">
        <v>188</v>
      </c>
    </row>
    <row r="6" s="155" customFormat="true" ht="15" hidden="false" customHeight="false" outlineLevel="0" collapsed="false">
      <c r="A6" s="161" t="s">
        <v>189</v>
      </c>
      <c r="B6" s="161" t="s">
        <v>190</v>
      </c>
      <c r="C6" s="161" t="s">
        <v>191</v>
      </c>
      <c r="D6" s="161" t="s">
        <v>192</v>
      </c>
      <c r="E6" s="162" t="n">
        <v>42676</v>
      </c>
      <c r="F6" s="162" t="n">
        <f aca="false">E6+21</f>
        <v>42697</v>
      </c>
      <c r="G6" s="162" t="n">
        <f aca="false">E6+23</f>
        <v>42699</v>
      </c>
    </row>
    <row r="7" s="155" customFormat="true" ht="15" hidden="false" customHeight="false" outlineLevel="0" collapsed="false">
      <c r="A7" s="161" t="s">
        <v>193</v>
      </c>
      <c r="B7" s="161" t="s">
        <v>194</v>
      </c>
      <c r="C7" s="161" t="s">
        <v>195</v>
      </c>
      <c r="D7" s="161" t="s">
        <v>196</v>
      </c>
      <c r="E7" s="162" t="n">
        <f aca="false">E6+7</f>
        <v>42683</v>
      </c>
      <c r="F7" s="162" t="n">
        <f aca="false">F6+7</f>
        <v>42704</v>
      </c>
      <c r="G7" s="162" t="n">
        <f aca="false">E7+23</f>
        <v>42706</v>
      </c>
    </row>
    <row r="8" s="155" customFormat="true" ht="15" hidden="false" customHeight="false" outlineLevel="0" collapsed="false">
      <c r="A8" s="161" t="s">
        <v>197</v>
      </c>
      <c r="B8" s="161" t="s">
        <v>198</v>
      </c>
      <c r="C8" s="161"/>
      <c r="D8" s="161" t="s">
        <v>199</v>
      </c>
      <c r="E8" s="162" t="n">
        <f aca="false">E7+7</f>
        <v>42690</v>
      </c>
      <c r="F8" s="162" t="n">
        <f aca="false">F6+14</f>
        <v>42711</v>
      </c>
      <c r="G8" s="162" t="n">
        <f aca="false">E8+23</f>
        <v>42713</v>
      </c>
    </row>
    <row r="9" s="155" customFormat="true" ht="15" hidden="false" customHeight="false" outlineLevel="0" collapsed="false">
      <c r="A9" s="161" t="s">
        <v>200</v>
      </c>
      <c r="B9" s="161" t="s">
        <v>201</v>
      </c>
      <c r="C9" s="161" t="s">
        <v>202</v>
      </c>
      <c r="D9" s="161" t="s">
        <v>203</v>
      </c>
      <c r="E9" s="162" t="n">
        <f aca="false">E8+7</f>
        <v>42697</v>
      </c>
      <c r="F9" s="162" t="n">
        <f aca="false">F6+21</f>
        <v>42718</v>
      </c>
      <c r="G9" s="162" t="n">
        <f aca="false">E9+23</f>
        <v>42720</v>
      </c>
    </row>
    <row r="10" s="155" customFormat="true" ht="15" hidden="false" customHeight="false" outlineLevel="0" collapsed="false">
      <c r="A10" s="161" t="s">
        <v>204</v>
      </c>
      <c r="B10" s="161" t="s">
        <v>205</v>
      </c>
      <c r="C10" s="161" t="s">
        <v>206</v>
      </c>
      <c r="D10" s="161" t="s">
        <v>207</v>
      </c>
      <c r="E10" s="162" t="n">
        <f aca="false">E9+7</f>
        <v>42704</v>
      </c>
      <c r="F10" s="162" t="n">
        <f aca="false">F6+28</f>
        <v>42725</v>
      </c>
      <c r="G10" s="162" t="n">
        <f aca="false">E10+23</f>
        <v>42727</v>
      </c>
    </row>
    <row r="12" s="166" customFormat="true" ht="15.75" hidden="false" customHeight="false" outlineLevel="0" collapsed="false">
      <c r="A12" s="163"/>
      <c r="B12" s="164"/>
      <c r="C12" s="165"/>
      <c r="D12" s="165"/>
    </row>
    <row r="13" s="166" customFormat="true" ht="15.75" hidden="false" customHeight="false" outlineLevel="0" collapsed="false">
      <c r="A13" s="163"/>
      <c r="B13" s="165"/>
      <c r="C13" s="165"/>
      <c r="D13" s="165"/>
    </row>
    <row r="14" s="167" customFormat="true" ht="14.25" hidden="false" customHeight="false" outlineLevel="0" collapsed="false"/>
    <row r="15" s="158" customFormat="true" ht="15" hidden="false" customHeight="false" outlineLevel="0" collapsed="false">
      <c r="A15" s="156" t="s">
        <v>208</v>
      </c>
      <c r="B15" s="156"/>
      <c r="C15" s="157" t="s">
        <v>209</v>
      </c>
    </row>
    <row r="16" s="155" customFormat="true" ht="15.75" hidden="false" customHeight="true" outlineLevel="0" collapsed="false">
      <c r="E16" s="168" t="s">
        <v>210</v>
      </c>
      <c r="F16" s="169" t="n">
        <v>16</v>
      </c>
      <c r="G16" s="169" t="n">
        <v>20</v>
      </c>
      <c r="H16" s="169" t="n">
        <v>23</v>
      </c>
      <c r="J16" s="170" t="s">
        <v>211</v>
      </c>
      <c r="K16" s="170"/>
    </row>
    <row r="17" s="155" customFormat="true" ht="15.75" hidden="false" customHeight="true" outlineLevel="0" collapsed="false">
      <c r="A17" s="159"/>
      <c r="B17" s="160" t="s">
        <v>185</v>
      </c>
      <c r="C17" s="159"/>
      <c r="D17" s="159"/>
      <c r="E17" s="160" t="s">
        <v>186</v>
      </c>
      <c r="F17" s="159" t="s">
        <v>212</v>
      </c>
      <c r="G17" s="159" t="s">
        <v>213</v>
      </c>
      <c r="H17" s="159" t="s">
        <v>214</v>
      </c>
      <c r="I17" s="171"/>
      <c r="J17" s="172" t="s">
        <v>215</v>
      </c>
      <c r="K17" s="172"/>
    </row>
    <row r="18" s="155" customFormat="true" ht="13.9" hidden="false" customHeight="true" outlineLevel="0" collapsed="false">
      <c r="A18" s="162" t="str">
        <f aca="false">A6</f>
        <v>WK44</v>
      </c>
      <c r="B18" s="161" t="s">
        <v>216</v>
      </c>
      <c r="C18" s="161" t="s">
        <v>217</v>
      </c>
      <c r="D18" s="161" t="s">
        <v>218</v>
      </c>
      <c r="E18" s="162" t="n">
        <f aca="false">E6+1</f>
        <v>42677</v>
      </c>
      <c r="F18" s="162" t="n">
        <f aca="false">E18+F16</f>
        <v>42693</v>
      </c>
      <c r="G18" s="162" t="n">
        <f aca="false">E18+G16</f>
        <v>42697</v>
      </c>
      <c r="H18" s="162" t="n">
        <f aca="false">E18+H16</f>
        <v>42700</v>
      </c>
      <c r="I18" s="173"/>
      <c r="J18" s="172" t="s">
        <v>219</v>
      </c>
      <c r="K18" s="174"/>
    </row>
    <row r="19" s="155" customFormat="true" ht="13.9" hidden="false" customHeight="true" outlineLevel="0" collapsed="false">
      <c r="A19" s="162" t="str">
        <f aca="false">A7</f>
        <v>WK45</v>
      </c>
      <c r="B19" s="161" t="s">
        <v>220</v>
      </c>
      <c r="C19" s="161" t="s">
        <v>221</v>
      </c>
      <c r="D19" s="161" t="s">
        <v>222</v>
      </c>
      <c r="E19" s="162" t="n">
        <f aca="false">E18+7</f>
        <v>42684</v>
      </c>
      <c r="F19" s="162" t="n">
        <f aca="false">F18+7</f>
        <v>42700</v>
      </c>
      <c r="G19" s="162" t="n">
        <f aca="false">G18+7</f>
        <v>42704</v>
      </c>
      <c r="H19" s="162" t="n">
        <f aca="false">H18+7</f>
        <v>42707</v>
      </c>
      <c r="I19" s="173"/>
      <c r="J19" s="172" t="s">
        <v>223</v>
      </c>
      <c r="K19" s="174"/>
    </row>
    <row r="20" s="155" customFormat="true" ht="13.9" hidden="false" customHeight="true" outlineLevel="0" collapsed="false">
      <c r="A20" s="162" t="str">
        <f aca="false">A8</f>
        <v>WK46</v>
      </c>
      <c r="B20" s="161" t="s">
        <v>224</v>
      </c>
      <c r="C20" s="161" t="s">
        <v>225</v>
      </c>
      <c r="D20" s="161" t="s">
        <v>226</v>
      </c>
      <c r="E20" s="162" t="n">
        <f aca="false">E19+7</f>
        <v>42691</v>
      </c>
      <c r="F20" s="162" t="n">
        <f aca="false">F18+14</f>
        <v>42707</v>
      </c>
      <c r="G20" s="162" t="n">
        <f aca="false">G18+14</f>
        <v>42711</v>
      </c>
      <c r="H20" s="162" t="n">
        <f aca="false">H18+14</f>
        <v>42714</v>
      </c>
      <c r="I20" s="173"/>
      <c r="J20" s="172" t="s">
        <v>227</v>
      </c>
      <c r="K20" s="174"/>
    </row>
    <row r="21" s="155" customFormat="true" ht="13.9" hidden="false" customHeight="true" outlineLevel="0" collapsed="false">
      <c r="A21" s="162" t="str">
        <f aca="false">A9</f>
        <v>WK47</v>
      </c>
      <c r="B21" s="161" t="s">
        <v>228</v>
      </c>
      <c r="C21" s="161"/>
      <c r="D21" s="161" t="s">
        <v>229</v>
      </c>
      <c r="E21" s="162" t="n">
        <f aca="false">E20+7</f>
        <v>42698</v>
      </c>
      <c r="F21" s="162" t="n">
        <f aca="false">F18+21</f>
        <v>42714</v>
      </c>
      <c r="G21" s="162" t="n">
        <f aca="false">G18+21</f>
        <v>42718</v>
      </c>
      <c r="H21" s="162" t="n">
        <f aca="false">H18+21</f>
        <v>42721</v>
      </c>
      <c r="I21" s="173"/>
      <c r="J21" s="172" t="s">
        <v>230</v>
      </c>
      <c r="K21" s="174"/>
    </row>
    <row r="22" s="155" customFormat="true" ht="13.9" hidden="false" customHeight="true" outlineLevel="0" collapsed="false">
      <c r="A22" s="162" t="str">
        <f aca="false">A10</f>
        <v>WK48</v>
      </c>
      <c r="B22" s="161" t="s">
        <v>231</v>
      </c>
      <c r="C22" s="161" t="s">
        <v>232</v>
      </c>
      <c r="D22" s="161" t="s">
        <v>233</v>
      </c>
      <c r="E22" s="162" t="n">
        <f aca="false">E21+7</f>
        <v>42705</v>
      </c>
      <c r="F22" s="162" t="n">
        <f aca="false">F19+21</f>
        <v>42721</v>
      </c>
      <c r="G22" s="162" t="n">
        <f aca="false">G19+21</f>
        <v>42725</v>
      </c>
      <c r="H22" s="162" t="n">
        <f aca="false">H19+21</f>
        <v>42728</v>
      </c>
      <c r="I22" s="173"/>
      <c r="J22" s="172" t="s">
        <v>234</v>
      </c>
      <c r="K22" s="174"/>
    </row>
    <row r="23" s="155" customFormat="true" ht="15" hidden="false" customHeight="false" outlineLevel="0" collapsed="false"/>
    <row r="24" s="155" customFormat="true" ht="15" hidden="false" customHeight="false" outlineLevel="0" collapsed="false">
      <c r="A24" s="156" t="s">
        <v>235</v>
      </c>
      <c r="B24" s="156"/>
      <c r="C24" s="157" t="s">
        <v>209</v>
      </c>
      <c r="D24" s="158"/>
      <c r="E24" s="158"/>
      <c r="F24" s="158"/>
      <c r="G24" s="158"/>
      <c r="H24" s="158"/>
      <c r="I24" s="158"/>
    </row>
    <row r="25" s="158" customFormat="true" ht="15" hidden="false" customHeight="false" outlineLevel="0" collapsed="false">
      <c r="A25" s="175" t="s">
        <v>236</v>
      </c>
      <c r="B25" s="176"/>
    </row>
    <row r="26" s="158" customFormat="true" ht="15" hidden="false" customHeight="false" outlineLevel="0" collapsed="false">
      <c r="A26" s="175" t="s">
        <v>237</v>
      </c>
      <c r="B26" s="176"/>
    </row>
    <row r="27" s="155" customFormat="true" ht="15.75" hidden="false" customHeight="false" outlineLevel="0" collapsed="false">
      <c r="F27" s="168" t="s">
        <v>238</v>
      </c>
      <c r="H27" s="168"/>
      <c r="I27" s="168" t="s">
        <v>239</v>
      </c>
      <c r="J27" s="169" t="n">
        <f aca="false">J29-E29</f>
        <v>19</v>
      </c>
      <c r="L27" s="170" t="s">
        <v>240</v>
      </c>
      <c r="M27" s="170"/>
    </row>
    <row r="28" s="155" customFormat="true" ht="15.75" hidden="false" customHeight="false" outlineLevel="0" collapsed="false">
      <c r="A28" s="159"/>
      <c r="B28" s="160" t="s">
        <v>241</v>
      </c>
      <c r="C28" s="159"/>
      <c r="D28" s="159"/>
      <c r="E28" s="160" t="s">
        <v>186</v>
      </c>
      <c r="F28" s="159" t="s">
        <v>242</v>
      </c>
      <c r="G28" s="160" t="s">
        <v>243</v>
      </c>
      <c r="H28" s="159"/>
      <c r="I28" s="159"/>
      <c r="J28" s="159" t="s">
        <v>244</v>
      </c>
      <c r="L28" s="172" t="s">
        <v>245</v>
      </c>
      <c r="M28" s="174"/>
    </row>
    <row r="29" s="155" customFormat="true" ht="15.75" hidden="false" customHeight="false" outlineLevel="0" collapsed="false">
      <c r="A29" s="161" t="str">
        <f aca="false">A6</f>
        <v>WK44</v>
      </c>
      <c r="B29" s="162" t="str">
        <f aca="false">B18</f>
        <v>YM SUCCESS</v>
      </c>
      <c r="C29" s="162" t="str">
        <f aca="false">C18</f>
        <v>122W</v>
      </c>
      <c r="D29" s="162" t="str">
        <f aca="false">D18</f>
        <v>CIX643W</v>
      </c>
      <c r="E29" s="162" t="n">
        <f aca="false">E18</f>
        <v>42677</v>
      </c>
      <c r="F29" s="162" t="n">
        <f aca="false">E29+12</f>
        <v>42689</v>
      </c>
      <c r="G29" s="162" t="s">
        <v>246</v>
      </c>
      <c r="H29" s="162" t="s">
        <v>247</v>
      </c>
      <c r="I29" s="162" t="s">
        <v>248</v>
      </c>
      <c r="J29" s="162" t="n">
        <f aca="false">F29+7</f>
        <v>42696</v>
      </c>
      <c r="L29" s="172" t="s">
        <v>249</v>
      </c>
      <c r="M29" s="174"/>
    </row>
    <row r="30" s="155" customFormat="true" ht="15.75" hidden="false" customHeight="false" outlineLevel="0" collapsed="false">
      <c r="A30" s="161" t="str">
        <f aca="false">A7</f>
        <v>WK45</v>
      </c>
      <c r="B30" s="162" t="str">
        <f aca="false">B19</f>
        <v>IRENES WAVE</v>
      </c>
      <c r="C30" s="162" t="str">
        <f aca="false">C19</f>
        <v>16002W</v>
      </c>
      <c r="D30" s="162" t="str">
        <f aca="false">D19</f>
        <v>CIX644W</v>
      </c>
      <c r="E30" s="162" t="n">
        <f aca="false">E19</f>
        <v>42684</v>
      </c>
      <c r="F30" s="162" t="n">
        <f aca="false">F29+7</f>
        <v>42696</v>
      </c>
      <c r="G30" s="162" t="s">
        <v>250</v>
      </c>
      <c r="H30" s="162" t="s">
        <v>251</v>
      </c>
      <c r="I30" s="162" t="s">
        <v>252</v>
      </c>
      <c r="J30" s="162" t="n">
        <f aca="false">J29+7</f>
        <v>42703</v>
      </c>
      <c r="L30" s="172" t="s">
        <v>253</v>
      </c>
      <c r="M30" s="174"/>
    </row>
    <row r="31" s="155" customFormat="true" ht="15.75" hidden="false" customHeight="false" outlineLevel="0" collapsed="false">
      <c r="A31" s="161" t="str">
        <f aca="false">A8</f>
        <v>WK46</v>
      </c>
      <c r="B31" s="162" t="str">
        <f aca="false">B20</f>
        <v>E.R. FELIXSTOWE</v>
      </c>
      <c r="C31" s="162" t="str">
        <f aca="false">C20</f>
        <v>032W</v>
      </c>
      <c r="D31" s="162" t="str">
        <f aca="false">D20</f>
        <v>CIX645W</v>
      </c>
      <c r="E31" s="162" t="n">
        <f aca="false">E20</f>
        <v>42691</v>
      </c>
      <c r="F31" s="162" t="n">
        <f aca="false">F29+14</f>
        <v>42703</v>
      </c>
      <c r="G31" s="162" t="s">
        <v>254</v>
      </c>
      <c r="H31" s="162" t="s">
        <v>255</v>
      </c>
      <c r="I31" s="162" t="s">
        <v>256</v>
      </c>
      <c r="J31" s="162" t="n">
        <f aca="false">J29+14</f>
        <v>42710</v>
      </c>
      <c r="L31" s="172" t="s">
        <v>257</v>
      </c>
      <c r="M31" s="174"/>
    </row>
    <row r="32" s="155" customFormat="true" ht="15.75" hidden="false" customHeight="false" outlineLevel="0" collapsed="false">
      <c r="A32" s="161" t="str">
        <f aca="false">A9</f>
        <v>WK47</v>
      </c>
      <c r="B32" s="162" t="str">
        <f aca="false">B21</f>
        <v>(vessel unknow) To be notified</v>
      </c>
      <c r="C32" s="162" t="n">
        <f aca="false">C21</f>
        <v>0</v>
      </c>
      <c r="D32" s="162" t="str">
        <f aca="false">D21</f>
        <v>CIX646W</v>
      </c>
      <c r="E32" s="162" t="n">
        <f aca="false">E21</f>
        <v>42698</v>
      </c>
      <c r="F32" s="162" t="n">
        <f aca="false">F29+21</f>
        <v>42710</v>
      </c>
      <c r="G32" s="162" t="s">
        <v>228</v>
      </c>
      <c r="H32" s="162"/>
      <c r="I32" s="162" t="s">
        <v>258</v>
      </c>
      <c r="J32" s="162" t="n">
        <f aca="false">J29+21</f>
        <v>42717</v>
      </c>
      <c r="L32" s="172" t="s">
        <v>259</v>
      </c>
      <c r="M32" s="174"/>
    </row>
    <row r="33" s="155" customFormat="true" ht="15.75" hidden="false" customHeight="false" outlineLevel="0" collapsed="false">
      <c r="A33" s="161" t="str">
        <f aca="false">A10</f>
        <v>WK48</v>
      </c>
      <c r="B33" s="162" t="str">
        <f aca="false">B22</f>
        <v>LOS ANGELES TRADER</v>
      </c>
      <c r="C33" s="162" t="str">
        <f aca="false">C22</f>
        <v>051W</v>
      </c>
      <c r="D33" s="162" t="str">
        <f aca="false">D22</f>
        <v>CIX647W</v>
      </c>
      <c r="E33" s="162" t="n">
        <f aca="false">E22</f>
        <v>42705</v>
      </c>
      <c r="F33" s="162" t="n">
        <f aca="false">F30+21</f>
        <v>42717</v>
      </c>
      <c r="G33" s="162" t="s">
        <v>260</v>
      </c>
      <c r="H33" s="162" t="s">
        <v>261</v>
      </c>
      <c r="I33" s="162" t="s">
        <v>262</v>
      </c>
      <c r="J33" s="162" t="n">
        <f aca="false">J30+21</f>
        <v>42724</v>
      </c>
      <c r="L33" s="172" t="s">
        <v>263</v>
      </c>
      <c r="M33" s="174"/>
    </row>
    <row r="34" s="155" customFormat="true" ht="15" hidden="false" customHeight="false" outlineLevel="0" collapsed="false"/>
    <row r="35" s="155" customFormat="true" ht="15" hidden="false" customHeight="false" outlineLevel="0" collapsed="false">
      <c r="A35" s="177"/>
      <c r="B35" s="178"/>
      <c r="C35" s="179"/>
      <c r="D35" s="179"/>
      <c r="E35" s="179"/>
    </row>
    <row r="36" s="155" customFormat="true" ht="15" hidden="false" customHeight="false" outlineLevel="0" collapsed="false">
      <c r="A36" s="177"/>
      <c r="B36" s="179"/>
      <c r="C36" s="179"/>
      <c r="D36" s="179"/>
      <c r="E36" s="179"/>
    </row>
    <row r="37" s="180" customFormat="true" ht="15" hidden="false" customHeight="false" outlineLevel="0" collapsed="false"/>
    <row r="38" s="158" customFormat="true" ht="15" hidden="false" customHeight="false" outlineLevel="0" collapsed="false">
      <c r="A38" s="156" t="s">
        <v>264</v>
      </c>
      <c r="B38" s="156"/>
      <c r="C38" s="157" t="s">
        <v>265</v>
      </c>
    </row>
    <row r="39" s="155" customFormat="true" ht="15.75" hidden="false" customHeight="false" outlineLevel="0" collapsed="false">
      <c r="E39" s="168" t="s">
        <v>239</v>
      </c>
      <c r="F39" s="155" t="n">
        <v>16</v>
      </c>
      <c r="G39" s="155" t="n">
        <v>19</v>
      </c>
      <c r="H39" s="155" t="n">
        <v>22</v>
      </c>
    </row>
    <row r="40" s="158" customFormat="true" ht="15" hidden="false" customHeight="false" outlineLevel="0" collapsed="false">
      <c r="A40" s="159"/>
      <c r="B40" s="160" t="s">
        <v>266</v>
      </c>
      <c r="C40" s="159"/>
      <c r="D40" s="159"/>
      <c r="E40" s="160" t="s">
        <v>186</v>
      </c>
      <c r="F40" s="159" t="s">
        <v>267</v>
      </c>
      <c r="G40" s="159" t="s">
        <v>268</v>
      </c>
      <c r="H40" s="159" t="s">
        <v>269</v>
      </c>
    </row>
    <row r="41" s="155" customFormat="true" ht="15" hidden="false" customHeight="false" outlineLevel="0" collapsed="false">
      <c r="A41" s="181" t="s">
        <v>189</v>
      </c>
      <c r="B41" s="181" t="s">
        <v>270</v>
      </c>
      <c r="C41" s="181" t="s">
        <v>271</v>
      </c>
      <c r="D41" s="181" t="s">
        <v>272</v>
      </c>
      <c r="E41" s="162" t="n">
        <v>42680</v>
      </c>
      <c r="F41" s="162" t="n">
        <f aca="false">E41+F39</f>
        <v>42696</v>
      </c>
      <c r="G41" s="162" t="n">
        <f aca="false">E41+G39</f>
        <v>42699</v>
      </c>
      <c r="H41" s="162" t="n">
        <f aca="false">E41+H39</f>
        <v>42702</v>
      </c>
    </row>
    <row r="42" s="155" customFormat="true" ht="15" hidden="false" customHeight="false" outlineLevel="0" collapsed="false">
      <c r="A42" s="181" t="s">
        <v>193</v>
      </c>
      <c r="B42" s="181" t="s">
        <v>273</v>
      </c>
      <c r="C42" s="181" t="s">
        <v>274</v>
      </c>
      <c r="D42" s="181" t="s">
        <v>275</v>
      </c>
      <c r="E42" s="162" t="n">
        <f aca="false">E41+7</f>
        <v>42687</v>
      </c>
      <c r="F42" s="162" t="n">
        <f aca="false">F41+7</f>
        <v>42703</v>
      </c>
      <c r="G42" s="162" t="n">
        <f aca="false">G41+7</f>
        <v>42706</v>
      </c>
      <c r="H42" s="162" t="n">
        <f aca="false">H41+7</f>
        <v>42709</v>
      </c>
    </row>
    <row r="43" s="155" customFormat="true" ht="15" hidden="false" customHeight="false" outlineLevel="0" collapsed="false">
      <c r="A43" s="181" t="s">
        <v>197</v>
      </c>
      <c r="B43" s="181" t="s">
        <v>276</v>
      </c>
      <c r="C43" s="181" t="s">
        <v>277</v>
      </c>
      <c r="D43" s="181" t="s">
        <v>278</v>
      </c>
      <c r="E43" s="162" t="n">
        <f aca="false">E41+14</f>
        <v>42694</v>
      </c>
      <c r="F43" s="162" t="n">
        <f aca="false">F41+14</f>
        <v>42710</v>
      </c>
      <c r="G43" s="162" t="n">
        <f aca="false">G41+14</f>
        <v>42713</v>
      </c>
      <c r="H43" s="162" t="n">
        <f aca="false">H41+14</f>
        <v>42716</v>
      </c>
    </row>
    <row r="44" s="155" customFormat="true" ht="15" hidden="false" customHeight="false" outlineLevel="0" collapsed="false">
      <c r="A44" s="181" t="s">
        <v>200</v>
      </c>
      <c r="B44" s="181" t="s">
        <v>279</v>
      </c>
      <c r="C44" s="181" t="s">
        <v>280</v>
      </c>
      <c r="D44" s="181" t="s">
        <v>281</v>
      </c>
      <c r="E44" s="162" t="n">
        <f aca="false">E41+21</f>
        <v>42701</v>
      </c>
      <c r="F44" s="162" t="n">
        <f aca="false">F41+21</f>
        <v>42717</v>
      </c>
      <c r="G44" s="162" t="n">
        <f aca="false">G41+21</f>
        <v>42720</v>
      </c>
      <c r="H44" s="162" t="n">
        <f aca="false">H41+21</f>
        <v>42723</v>
      </c>
    </row>
    <row r="45" s="155" customFormat="true" ht="15" hidden="false" customHeight="false" outlineLevel="0" collapsed="false">
      <c r="A45" s="181" t="s">
        <v>204</v>
      </c>
      <c r="B45" s="181" t="s">
        <v>282</v>
      </c>
      <c r="C45" s="181" t="s">
        <v>283</v>
      </c>
      <c r="D45" s="181" t="s">
        <v>284</v>
      </c>
      <c r="E45" s="162" t="n">
        <f aca="false">E41+28</f>
        <v>42708</v>
      </c>
      <c r="F45" s="162" t="n">
        <f aca="false">F41+28</f>
        <v>42724</v>
      </c>
      <c r="G45" s="162" t="n">
        <f aca="false">G41+28</f>
        <v>42727</v>
      </c>
      <c r="H45" s="162" t="n">
        <f aca="false">H41+28</f>
        <v>42730</v>
      </c>
    </row>
    <row r="46" s="155" customFormat="true" ht="15" hidden="false" customHeight="false" outlineLevel="0" collapsed="false"/>
    <row r="47" s="155" customFormat="true" ht="15.75" hidden="false" customHeight="false" outlineLevel="0" collapsed="false">
      <c r="A47" s="177"/>
      <c r="B47" s="178"/>
      <c r="C47" s="179"/>
      <c r="D47" s="179"/>
      <c r="E47" s="179"/>
      <c r="F47" s="182"/>
      <c r="G47" s="182"/>
      <c r="H47" s="183"/>
    </row>
    <row r="48" s="155" customFormat="true" ht="15.75" hidden="false" customHeight="false" outlineLevel="0" collapsed="false">
      <c r="A48" s="177"/>
      <c r="B48" s="178"/>
      <c r="C48" s="179"/>
      <c r="D48" s="179"/>
      <c r="E48" s="179"/>
      <c r="F48" s="182"/>
      <c r="G48" s="182"/>
      <c r="H48" s="183"/>
    </row>
    <row r="49" s="180" customFormat="true" ht="15.75" hidden="false" customHeight="false" outlineLevel="0" collapsed="false">
      <c r="E49" s="184"/>
      <c r="F49" s="185"/>
      <c r="G49" s="185"/>
      <c r="H49" s="184"/>
    </row>
    <row r="50" s="187" customFormat="true" ht="15.75" hidden="false" customHeight="false" outlineLevel="0" collapsed="false">
      <c r="A50" s="186" t="s">
        <v>285</v>
      </c>
      <c r="B50" s="186"/>
      <c r="C50" s="157" t="s">
        <v>286</v>
      </c>
    </row>
    <row r="51" s="188" customFormat="true" ht="15.75" hidden="false" customHeight="false" outlineLevel="0" collapsed="false">
      <c r="A51" s="188" t="s">
        <v>287</v>
      </c>
      <c r="O51" s="189" t="s">
        <v>288</v>
      </c>
      <c r="P51" s="189"/>
    </row>
    <row r="52" s="188" customFormat="true" ht="15.75" hidden="false" customHeight="false" outlineLevel="0" collapsed="false">
      <c r="A52" s="188" t="s">
        <v>289</v>
      </c>
      <c r="O52" s="190" t="s">
        <v>290</v>
      </c>
      <c r="P52" s="190"/>
    </row>
    <row r="53" s="187" customFormat="true" ht="15.75" hidden="false" customHeight="false" outlineLevel="0" collapsed="false">
      <c r="F53" s="168" t="s">
        <v>291</v>
      </c>
      <c r="I53" s="168" t="s">
        <v>210</v>
      </c>
      <c r="J53" s="168" t="n">
        <f aca="false">J55-E55</f>
        <v>30</v>
      </c>
      <c r="K53" s="168" t="n">
        <f aca="false">K55-E55</f>
        <v>33</v>
      </c>
      <c r="L53" s="168" t="n">
        <f aca="false">L55-E55</f>
        <v>37</v>
      </c>
      <c r="M53" s="168" t="n">
        <v>45</v>
      </c>
      <c r="O53" s="190" t="s">
        <v>292</v>
      </c>
      <c r="P53" s="190"/>
    </row>
    <row r="54" s="188" customFormat="true" ht="15.75" hidden="false" customHeight="false" outlineLevel="0" collapsed="false">
      <c r="A54" s="191" t="s">
        <v>293</v>
      </c>
      <c r="B54" s="191" t="s">
        <v>294</v>
      </c>
      <c r="C54" s="191"/>
      <c r="D54" s="191"/>
      <c r="E54" s="191" t="s">
        <v>186</v>
      </c>
      <c r="F54" s="192" t="s">
        <v>295</v>
      </c>
      <c r="G54" s="191" t="s">
        <v>296</v>
      </c>
      <c r="H54" s="192"/>
      <c r="I54" s="192"/>
      <c r="J54" s="192" t="s">
        <v>297</v>
      </c>
      <c r="K54" s="192" t="s">
        <v>298</v>
      </c>
      <c r="L54" s="192" t="s">
        <v>299</v>
      </c>
      <c r="M54" s="192" t="s">
        <v>300</v>
      </c>
      <c r="O54" s="190" t="s">
        <v>301</v>
      </c>
      <c r="P54" s="190"/>
    </row>
    <row r="55" s="188" customFormat="true" ht="15.75" hidden="false" customHeight="false" outlineLevel="0" collapsed="false">
      <c r="A55" s="193" t="str">
        <f aca="false">A41</f>
        <v>WK44</v>
      </c>
      <c r="B55" s="161" t="s">
        <v>302</v>
      </c>
      <c r="C55" s="161" t="s">
        <v>303</v>
      </c>
      <c r="D55" s="161" t="s">
        <v>139</v>
      </c>
      <c r="E55" s="162" t="n">
        <f aca="false">E41-1</f>
        <v>42679</v>
      </c>
      <c r="F55" s="162" t="n">
        <f aca="false">E55+13</f>
        <v>42692</v>
      </c>
      <c r="G55" s="161" t="s">
        <v>304</v>
      </c>
      <c r="H55" s="161" t="s">
        <v>305</v>
      </c>
      <c r="I55" s="161" t="s">
        <v>306</v>
      </c>
      <c r="J55" s="162" t="n">
        <f aca="false">F55+17</f>
        <v>42709</v>
      </c>
      <c r="K55" s="162" t="n">
        <f aca="false">F55+20</f>
        <v>42712</v>
      </c>
      <c r="L55" s="162" t="n">
        <f aca="false">F55+24</f>
        <v>42716</v>
      </c>
      <c r="M55" s="162" t="n">
        <f aca="false">M53+E55</f>
        <v>42724</v>
      </c>
      <c r="N55" s="194"/>
      <c r="O55" s="190" t="s">
        <v>307</v>
      </c>
      <c r="P55" s="190"/>
    </row>
    <row r="56" s="188" customFormat="true" ht="15.75" hidden="false" customHeight="false" outlineLevel="0" collapsed="false">
      <c r="A56" s="193" t="str">
        <f aca="false">A42</f>
        <v>WK45</v>
      </c>
      <c r="B56" s="161" t="s">
        <v>308</v>
      </c>
      <c r="C56" s="161" t="s">
        <v>309</v>
      </c>
      <c r="D56" s="161" t="s">
        <v>141</v>
      </c>
      <c r="E56" s="162" t="n">
        <f aca="false">E55+7</f>
        <v>42686</v>
      </c>
      <c r="F56" s="162" t="n">
        <f aca="false">F55+7</f>
        <v>42699</v>
      </c>
      <c r="G56" s="161" t="s">
        <v>310</v>
      </c>
      <c r="H56" s="161" t="s">
        <v>311</v>
      </c>
      <c r="I56" s="161" t="s">
        <v>312</v>
      </c>
      <c r="J56" s="162" t="n">
        <f aca="false">J55+7</f>
        <v>42716</v>
      </c>
      <c r="K56" s="162" t="n">
        <f aca="false">K55+7</f>
        <v>42719</v>
      </c>
      <c r="L56" s="162" t="n">
        <f aca="false">L55+7</f>
        <v>42723</v>
      </c>
      <c r="M56" s="162" t="n">
        <f aca="false">M55+7</f>
        <v>42731</v>
      </c>
      <c r="O56" s="190" t="s">
        <v>313</v>
      </c>
      <c r="P56" s="190"/>
    </row>
    <row r="57" s="188" customFormat="true" ht="15.75" hidden="false" customHeight="false" outlineLevel="0" collapsed="false">
      <c r="A57" s="193" t="str">
        <f aca="false">A43</f>
        <v>WK46</v>
      </c>
      <c r="B57" s="161" t="s">
        <v>302</v>
      </c>
      <c r="C57" s="161" t="s">
        <v>314</v>
      </c>
      <c r="D57" s="161" t="s">
        <v>143</v>
      </c>
      <c r="E57" s="162" t="n">
        <f aca="false">E56+7</f>
        <v>42693</v>
      </c>
      <c r="F57" s="162" t="n">
        <f aca="false">F55+14</f>
        <v>42706</v>
      </c>
      <c r="G57" s="161" t="s">
        <v>315</v>
      </c>
      <c r="H57" s="161" t="s">
        <v>316</v>
      </c>
      <c r="I57" s="161" t="s">
        <v>317</v>
      </c>
      <c r="J57" s="162" t="n">
        <f aca="false">J55+14</f>
        <v>42723</v>
      </c>
      <c r="K57" s="162" t="n">
        <f aca="false">K55+14</f>
        <v>42726</v>
      </c>
      <c r="L57" s="162" t="n">
        <f aca="false">L55+14</f>
        <v>42730</v>
      </c>
      <c r="M57" s="162" t="n">
        <f aca="false">M55+14</f>
        <v>42738</v>
      </c>
      <c r="O57" s="190" t="s">
        <v>318</v>
      </c>
      <c r="P57" s="190"/>
    </row>
    <row r="58" s="188" customFormat="true" ht="15.75" hidden="false" customHeight="false" outlineLevel="0" collapsed="false">
      <c r="A58" s="193" t="str">
        <f aca="false">A44</f>
        <v>WK47</v>
      </c>
      <c r="B58" s="161" t="s">
        <v>308</v>
      </c>
      <c r="C58" s="161" t="s">
        <v>319</v>
      </c>
      <c r="D58" s="161" t="s">
        <v>145</v>
      </c>
      <c r="E58" s="162" t="n">
        <f aca="false">E57+7</f>
        <v>42700</v>
      </c>
      <c r="F58" s="162" t="n">
        <f aca="false">F55+21</f>
        <v>42713</v>
      </c>
      <c r="G58" s="161" t="s">
        <v>320</v>
      </c>
      <c r="H58" s="161" t="s">
        <v>321</v>
      </c>
      <c r="I58" s="161" t="s">
        <v>322</v>
      </c>
      <c r="J58" s="162" t="n">
        <f aca="false">J55+21</f>
        <v>42730</v>
      </c>
      <c r="K58" s="162" t="n">
        <f aca="false">K55+21</f>
        <v>42733</v>
      </c>
      <c r="L58" s="162" t="n">
        <f aca="false">L55+21</f>
        <v>42737</v>
      </c>
      <c r="M58" s="162" t="n">
        <f aca="false">M55+21</f>
        <v>42745</v>
      </c>
      <c r="O58" s="190" t="s">
        <v>323</v>
      </c>
      <c r="P58" s="190"/>
    </row>
    <row r="59" s="188" customFormat="true" ht="15.75" hidden="false" customHeight="false" outlineLevel="0" collapsed="false">
      <c r="A59" s="193" t="str">
        <f aca="false">A45</f>
        <v>WK48</v>
      </c>
      <c r="B59" s="161" t="s">
        <v>302</v>
      </c>
      <c r="C59" s="161" t="s">
        <v>324</v>
      </c>
      <c r="D59" s="161" t="s">
        <v>325</v>
      </c>
      <c r="E59" s="162" t="n">
        <f aca="false">E58+7</f>
        <v>42707</v>
      </c>
      <c r="F59" s="162" t="n">
        <f aca="false">F55+28</f>
        <v>42720</v>
      </c>
      <c r="G59" s="161" t="s">
        <v>326</v>
      </c>
      <c r="H59" s="161" t="s">
        <v>327</v>
      </c>
      <c r="I59" s="161" t="s">
        <v>328</v>
      </c>
      <c r="J59" s="162" t="n">
        <f aca="false">J55+28</f>
        <v>42737</v>
      </c>
      <c r="K59" s="162" t="n">
        <f aca="false">K55+28</f>
        <v>42740</v>
      </c>
      <c r="L59" s="162" t="n">
        <f aca="false">L55+28</f>
        <v>42744</v>
      </c>
      <c r="M59" s="162" t="n">
        <f aca="false">M55+28</f>
        <v>42752</v>
      </c>
      <c r="O59" s="190" t="s">
        <v>329</v>
      </c>
      <c r="P59" s="190"/>
    </row>
    <row r="60" s="187" customFormat="true" ht="15.75" hidden="false" customHeight="false" outlineLevel="0" collapsed="false"/>
    <row r="61" s="187" customFormat="true" ht="15.75" hidden="false" customHeight="false" outlineLevel="0" collapsed="false">
      <c r="A61" s="195"/>
      <c r="B61" s="178"/>
      <c r="C61" s="196"/>
      <c r="D61" s="196"/>
      <c r="E61" s="196"/>
      <c r="I61" s="197"/>
    </row>
    <row r="62" s="187" customFormat="true" ht="15.75" hidden="false" customHeight="false" outlineLevel="0" collapsed="false">
      <c r="A62" s="195"/>
      <c r="B62" s="198"/>
      <c r="C62" s="196"/>
      <c r="D62" s="196"/>
      <c r="E62" s="196"/>
      <c r="I62" s="182"/>
    </row>
    <row r="63" s="199" customFormat="true" ht="15.75" hidden="false" customHeight="false" outlineLevel="0" collapsed="false">
      <c r="I63" s="185"/>
    </row>
    <row r="64" s="155" customFormat="true" ht="15" hidden="false" customHeight="false" outlineLevel="0" collapsed="false">
      <c r="A64" s="156" t="s">
        <v>330</v>
      </c>
      <c r="B64" s="156"/>
      <c r="C64" s="157" t="s">
        <v>331</v>
      </c>
      <c r="D64" s="158"/>
      <c r="E64" s="158"/>
      <c r="F64" s="158"/>
      <c r="G64" s="158"/>
      <c r="H64" s="158"/>
      <c r="I64" s="158"/>
    </row>
    <row r="65" s="158" customFormat="true" ht="15" hidden="false" customHeight="false" outlineLevel="0" collapsed="false">
      <c r="A65" s="175" t="s">
        <v>236</v>
      </c>
      <c r="B65" s="176"/>
    </row>
    <row r="66" s="158" customFormat="true" ht="15" hidden="false" customHeight="false" outlineLevel="0" collapsed="false">
      <c r="A66" s="175" t="s">
        <v>332</v>
      </c>
      <c r="B66" s="176"/>
      <c r="C66" s="200" t="s">
        <v>333</v>
      </c>
    </row>
    <row r="67" s="155" customFormat="true" ht="15.75" hidden="false" customHeight="false" outlineLevel="0" collapsed="false">
      <c r="A67" s="201"/>
      <c r="F67" s="168" t="s">
        <v>291</v>
      </c>
      <c r="I67" s="168" t="s">
        <v>210</v>
      </c>
      <c r="J67" s="169" t="n">
        <v>35</v>
      </c>
      <c r="K67" s="169" t="n">
        <v>36</v>
      </c>
      <c r="L67" s="169" t="n">
        <v>38</v>
      </c>
      <c r="M67" s="169" t="n">
        <v>41</v>
      </c>
      <c r="N67" s="169" t="n">
        <v>43</v>
      </c>
      <c r="O67" s="169" t="n">
        <v>50</v>
      </c>
    </row>
    <row r="68" s="155" customFormat="true" ht="15" hidden="false" customHeight="false" outlineLevel="0" collapsed="false">
      <c r="A68" s="159"/>
      <c r="B68" s="160" t="s">
        <v>334</v>
      </c>
      <c r="C68" s="159"/>
      <c r="D68" s="159"/>
      <c r="E68" s="160" t="s">
        <v>186</v>
      </c>
      <c r="F68" s="159" t="s">
        <v>335</v>
      </c>
      <c r="G68" s="160" t="s">
        <v>336</v>
      </c>
      <c r="H68" s="159"/>
      <c r="I68" s="159"/>
      <c r="J68" s="202" t="s">
        <v>337</v>
      </c>
      <c r="K68" s="202" t="s">
        <v>338</v>
      </c>
      <c r="L68" s="202" t="s">
        <v>339</v>
      </c>
      <c r="M68" s="202" t="s">
        <v>340</v>
      </c>
      <c r="N68" s="202" t="s">
        <v>341</v>
      </c>
      <c r="O68" s="202" t="s">
        <v>342</v>
      </c>
    </row>
    <row r="69" s="155" customFormat="true" ht="15" hidden="false" customHeight="false" outlineLevel="0" collapsed="false">
      <c r="A69" s="162" t="str">
        <f aca="false">A6</f>
        <v>WK44</v>
      </c>
      <c r="B69" s="162" t="str">
        <f aca="false">B18</f>
        <v>YM SUCCESS</v>
      </c>
      <c r="C69" s="162" t="str">
        <f aca="false">C18</f>
        <v>122W</v>
      </c>
      <c r="D69" s="162" t="str">
        <f aca="false">D18</f>
        <v>CIX643W</v>
      </c>
      <c r="E69" s="162" t="n">
        <f aca="false">E18</f>
        <v>42677</v>
      </c>
      <c r="F69" s="162" t="n">
        <f aca="false">12+E69</f>
        <v>42689</v>
      </c>
      <c r="G69" s="161" t="s">
        <v>343</v>
      </c>
      <c r="H69" s="161" t="s">
        <v>344</v>
      </c>
      <c r="I69" s="161" t="s">
        <v>345</v>
      </c>
      <c r="J69" s="162" t="n">
        <f aca="false">E69+J67</f>
        <v>42712</v>
      </c>
      <c r="K69" s="162" t="n">
        <f aca="false">E69+K67</f>
        <v>42713</v>
      </c>
      <c r="L69" s="162" t="n">
        <f aca="false">E69+L67</f>
        <v>42715</v>
      </c>
      <c r="M69" s="162" t="n">
        <f aca="false">E69+M67</f>
        <v>42718</v>
      </c>
      <c r="N69" s="162" t="n">
        <f aca="false">E69+N67</f>
        <v>42720</v>
      </c>
      <c r="O69" s="162" t="n">
        <f aca="false">E69+O67</f>
        <v>42727</v>
      </c>
      <c r="P69" s="48" t="s">
        <v>346</v>
      </c>
      <c r="Q69" s="48"/>
    </row>
    <row r="70" s="155" customFormat="true" ht="15" hidden="false" customHeight="false" outlineLevel="0" collapsed="false">
      <c r="A70" s="162" t="str">
        <f aca="false">A7</f>
        <v>WK45</v>
      </c>
      <c r="B70" s="162" t="str">
        <f aca="false">B19</f>
        <v>IRENES WAVE</v>
      </c>
      <c r="C70" s="162" t="str">
        <f aca="false">C19</f>
        <v>16002W</v>
      </c>
      <c r="D70" s="162" t="str">
        <f aca="false">D19</f>
        <v>CIX644W</v>
      </c>
      <c r="E70" s="162" t="n">
        <f aca="false">E19</f>
        <v>42684</v>
      </c>
      <c r="F70" s="162" t="n">
        <f aca="false">F69+7</f>
        <v>42696</v>
      </c>
      <c r="G70" s="161" t="s">
        <v>347</v>
      </c>
      <c r="H70" s="161" t="s">
        <v>348</v>
      </c>
      <c r="I70" s="161" t="s">
        <v>349</v>
      </c>
      <c r="J70" s="162" t="n">
        <f aca="false">J69+7</f>
        <v>42719</v>
      </c>
      <c r="K70" s="162" t="n">
        <f aca="false">K69+7</f>
        <v>42720</v>
      </c>
      <c r="L70" s="162" t="n">
        <f aca="false">L69+7</f>
        <v>42722</v>
      </c>
      <c r="M70" s="162" t="n">
        <f aca="false">M69+7</f>
        <v>42725</v>
      </c>
      <c r="N70" s="162" t="n">
        <f aca="false">N69+7</f>
        <v>42727</v>
      </c>
      <c r="O70" s="162" t="n">
        <f aca="false">O69+7</f>
        <v>42734</v>
      </c>
      <c r="P70" s="48" t="s">
        <v>350</v>
      </c>
      <c r="Q70" s="48"/>
    </row>
    <row r="71" s="155" customFormat="true" ht="15" hidden="false" customHeight="false" outlineLevel="0" collapsed="false">
      <c r="A71" s="162" t="str">
        <f aca="false">A8</f>
        <v>WK46</v>
      </c>
      <c r="B71" s="162" t="str">
        <f aca="false">B20</f>
        <v>E.R. FELIXSTOWE</v>
      </c>
      <c r="C71" s="162" t="str">
        <f aca="false">C20</f>
        <v>032W</v>
      </c>
      <c r="D71" s="162" t="str">
        <f aca="false">D20</f>
        <v>CIX645W</v>
      </c>
      <c r="E71" s="162" t="n">
        <f aca="false">E20</f>
        <v>42691</v>
      </c>
      <c r="F71" s="162" t="n">
        <f aca="false">F69+14</f>
        <v>42703</v>
      </c>
      <c r="G71" s="161" t="s">
        <v>351</v>
      </c>
      <c r="H71" s="161" t="s">
        <v>352</v>
      </c>
      <c r="I71" s="161" t="s">
        <v>353</v>
      </c>
      <c r="J71" s="162" t="n">
        <f aca="false">J69+14</f>
        <v>42726</v>
      </c>
      <c r="K71" s="162" t="n">
        <f aca="false">K69+14</f>
        <v>42727</v>
      </c>
      <c r="L71" s="162" t="n">
        <f aca="false">L69+14</f>
        <v>42729</v>
      </c>
      <c r="M71" s="162" t="n">
        <f aca="false">M69+14</f>
        <v>42732</v>
      </c>
      <c r="N71" s="162" t="n">
        <f aca="false">N69+14</f>
        <v>42734</v>
      </c>
      <c r="O71" s="162" t="n">
        <f aca="false">O69+14</f>
        <v>42741</v>
      </c>
      <c r="P71" s="203" t="s">
        <v>354</v>
      </c>
      <c r="Q71" s="48"/>
    </row>
    <row r="72" s="155" customFormat="true" ht="15" hidden="false" customHeight="false" outlineLevel="0" collapsed="false">
      <c r="A72" s="162" t="str">
        <f aca="false">A9</f>
        <v>WK47</v>
      </c>
      <c r="B72" s="162" t="str">
        <f aca="false">B21</f>
        <v>(vessel unknow) To be notified</v>
      </c>
      <c r="C72" s="162" t="n">
        <f aca="false">C21</f>
        <v>0</v>
      </c>
      <c r="D72" s="162" t="str">
        <f aca="false">D21</f>
        <v>CIX646W</v>
      </c>
      <c r="E72" s="162" t="n">
        <f aca="false">E21</f>
        <v>42698</v>
      </c>
      <c r="F72" s="162" t="n">
        <f aca="false">F69+21</f>
        <v>42710</v>
      </c>
      <c r="G72" s="161" t="s">
        <v>355</v>
      </c>
      <c r="H72" s="161" t="s">
        <v>356</v>
      </c>
      <c r="I72" s="161" t="s">
        <v>357</v>
      </c>
      <c r="J72" s="162" t="n">
        <f aca="false">J69+21</f>
        <v>42733</v>
      </c>
      <c r="K72" s="162" t="n">
        <f aca="false">K69+21</f>
        <v>42734</v>
      </c>
      <c r="L72" s="162" t="n">
        <f aca="false">L69+21</f>
        <v>42736</v>
      </c>
      <c r="M72" s="162" t="n">
        <f aca="false">M69+21</f>
        <v>42739</v>
      </c>
      <c r="N72" s="162" t="n">
        <f aca="false">N69+21</f>
        <v>42741</v>
      </c>
      <c r="O72" s="162" t="n">
        <f aca="false">O69+21</f>
        <v>42748</v>
      </c>
      <c r="P72" s="48" t="s">
        <v>358</v>
      </c>
      <c r="Q72" s="48"/>
    </row>
    <row r="73" s="155" customFormat="true" ht="15" hidden="false" customHeight="false" outlineLevel="0" collapsed="false">
      <c r="A73" s="162" t="str">
        <f aca="false">A10</f>
        <v>WK48</v>
      </c>
      <c r="B73" s="162" t="str">
        <f aca="false">B22</f>
        <v>LOS ANGELES TRADER</v>
      </c>
      <c r="C73" s="162" t="str">
        <f aca="false">C22</f>
        <v>051W</v>
      </c>
      <c r="D73" s="162" t="str">
        <f aca="false">D22</f>
        <v>CIX647W</v>
      </c>
      <c r="E73" s="162" t="n">
        <f aca="false">E22</f>
        <v>42705</v>
      </c>
      <c r="F73" s="162" t="n">
        <f aca="false">F70+21</f>
        <v>42717</v>
      </c>
      <c r="G73" s="161" t="s">
        <v>359</v>
      </c>
      <c r="H73" s="161" t="s">
        <v>360</v>
      </c>
      <c r="I73" s="161" t="s">
        <v>361</v>
      </c>
      <c r="J73" s="162" t="n">
        <f aca="false">J70+21</f>
        <v>42740</v>
      </c>
      <c r="K73" s="162" t="n">
        <f aca="false">K70+21</f>
        <v>42741</v>
      </c>
      <c r="L73" s="204" t="n">
        <f aca="false">L70+21</f>
        <v>42743</v>
      </c>
      <c r="M73" s="162" t="n">
        <f aca="false">M70+21</f>
        <v>42746</v>
      </c>
      <c r="N73" s="162" t="n">
        <f aca="false">N70+21</f>
        <v>42748</v>
      </c>
      <c r="O73" s="162" t="n">
        <f aca="false">O70+21</f>
        <v>42755</v>
      </c>
      <c r="P73" s="48" t="s">
        <v>362</v>
      </c>
      <c r="Q73" s="48"/>
    </row>
    <row r="74" s="155" customFormat="true" ht="15" hidden="false" customHeight="false" outlineLevel="0" collapsed="false">
      <c r="P74" s="48" t="s">
        <v>363</v>
      </c>
    </row>
    <row r="75" s="155" customFormat="true" ht="15" hidden="false" customHeight="false" outlineLevel="0" collapsed="false">
      <c r="O75" s="205"/>
    </row>
    <row r="76" s="155" customFormat="true" ht="15" hidden="false" customHeight="false" outlineLevel="0" collapsed="false">
      <c r="A76" s="156" t="s">
        <v>364</v>
      </c>
      <c r="B76" s="156"/>
      <c r="C76" s="157" t="s">
        <v>365</v>
      </c>
      <c r="D76" s="158"/>
      <c r="E76" s="158"/>
      <c r="F76" s="158"/>
      <c r="G76" s="158"/>
      <c r="H76" s="158"/>
      <c r="I76" s="158"/>
    </row>
    <row r="77" s="158" customFormat="true" ht="15.75" hidden="false" customHeight="false" outlineLevel="0" collapsed="false">
      <c r="A77" s="188" t="s">
        <v>287</v>
      </c>
      <c r="B77" s="188"/>
      <c r="P77" s="155"/>
    </row>
    <row r="78" s="158" customFormat="true" ht="15" hidden="false" customHeight="false" outlineLevel="0" collapsed="false">
      <c r="A78" s="175" t="s">
        <v>366</v>
      </c>
      <c r="B78" s="176"/>
      <c r="C78" s="206" t="s">
        <v>367</v>
      </c>
      <c r="J78" s="207" t="s">
        <v>368</v>
      </c>
      <c r="K78" s="207" t="s">
        <v>369</v>
      </c>
      <c r="L78" s="207" t="s">
        <v>370</v>
      </c>
      <c r="M78" s="207" t="s">
        <v>371</v>
      </c>
    </row>
    <row r="79" s="155" customFormat="true" ht="15.75" hidden="false" customHeight="false" outlineLevel="0" collapsed="false">
      <c r="F79" s="168" t="s">
        <v>291</v>
      </c>
      <c r="I79" s="168" t="s">
        <v>210</v>
      </c>
      <c r="J79" s="208" t="n">
        <v>30</v>
      </c>
      <c r="K79" s="208" t="n">
        <v>35</v>
      </c>
      <c r="L79" s="208" t="n">
        <v>39</v>
      </c>
      <c r="M79" s="169" t="n">
        <v>45</v>
      </c>
      <c r="P79" s="158"/>
    </row>
    <row r="80" s="155" customFormat="true" ht="25.5" hidden="false" customHeight="false" outlineLevel="0" collapsed="false">
      <c r="A80" s="159"/>
      <c r="B80" s="160" t="s">
        <v>372</v>
      </c>
      <c r="C80" s="159"/>
      <c r="D80" s="159"/>
      <c r="E80" s="160" t="s">
        <v>186</v>
      </c>
      <c r="F80" s="159" t="s">
        <v>373</v>
      </c>
      <c r="G80" s="160" t="s">
        <v>374</v>
      </c>
      <c r="H80" s="159"/>
      <c r="I80" s="159"/>
      <c r="J80" s="209" t="s">
        <v>375</v>
      </c>
      <c r="K80" s="202" t="s">
        <v>376</v>
      </c>
      <c r="L80" s="202" t="s">
        <v>377</v>
      </c>
      <c r="M80" s="209" t="s">
        <v>378</v>
      </c>
    </row>
    <row r="81" s="212" customFormat="true" ht="15" hidden="false" customHeight="false" outlineLevel="0" collapsed="false">
      <c r="A81" s="210" t="str">
        <f aca="false">A55</f>
        <v>WK44</v>
      </c>
      <c r="B81" s="162" t="str">
        <f aca="false">B55</f>
        <v>YM IMMENSE</v>
      </c>
      <c r="C81" s="162" t="str">
        <f aca="false">C55</f>
        <v>200S</v>
      </c>
      <c r="D81" s="162" t="str">
        <f aca="false">D55</f>
        <v>TC2643S</v>
      </c>
      <c r="E81" s="162" t="n">
        <f aca="false">E55</f>
        <v>42679</v>
      </c>
      <c r="F81" s="211" t="n">
        <f aca="false">E81+7</f>
        <v>42686</v>
      </c>
      <c r="G81" s="162" t="s">
        <v>379</v>
      </c>
      <c r="H81" s="162" t="s">
        <v>380</v>
      </c>
      <c r="I81" s="162" t="s">
        <v>381</v>
      </c>
      <c r="J81" s="211" t="n">
        <f aca="false">E81+J79</f>
        <v>42709</v>
      </c>
      <c r="K81" s="211" t="n">
        <f aca="false">E81+K79</f>
        <v>42714</v>
      </c>
      <c r="L81" s="211" t="n">
        <f aca="false">E81+L79</f>
        <v>42718</v>
      </c>
      <c r="M81" s="211" t="n">
        <f aca="false">E81+M79</f>
        <v>42724</v>
      </c>
      <c r="N81" s="48" t="s">
        <v>382</v>
      </c>
      <c r="O81" s="48"/>
      <c r="P81" s="155"/>
    </row>
    <row r="82" s="212" customFormat="true" ht="15" hidden="false" customHeight="false" outlineLevel="0" collapsed="false">
      <c r="A82" s="210" t="str">
        <f aca="false">A56</f>
        <v>WK45</v>
      </c>
      <c r="B82" s="162" t="str">
        <f aca="false">B56</f>
        <v>YM INTELLIGENT</v>
      </c>
      <c r="C82" s="162" t="str">
        <f aca="false">C56</f>
        <v>106S</v>
      </c>
      <c r="D82" s="162" t="str">
        <f aca="false">D56</f>
        <v>TC2644S</v>
      </c>
      <c r="E82" s="211" t="n">
        <f aca="false">E81+7</f>
        <v>42686</v>
      </c>
      <c r="F82" s="211" t="n">
        <f aca="false">F81+7</f>
        <v>42693</v>
      </c>
      <c r="G82" s="162" t="s">
        <v>383</v>
      </c>
      <c r="H82" s="162" t="s">
        <v>384</v>
      </c>
      <c r="I82" s="162" t="s">
        <v>385</v>
      </c>
      <c r="J82" s="211" t="n">
        <f aca="false">J81+7</f>
        <v>42716</v>
      </c>
      <c r="K82" s="211" t="n">
        <f aca="false">K81+7</f>
        <v>42721</v>
      </c>
      <c r="L82" s="211" t="n">
        <f aca="false">L81+7</f>
        <v>42725</v>
      </c>
      <c r="M82" s="211" t="n">
        <f aca="false">M81+7</f>
        <v>42731</v>
      </c>
      <c r="N82" s="48" t="s">
        <v>386</v>
      </c>
      <c r="O82" s="48"/>
    </row>
    <row r="83" s="212" customFormat="true" ht="15" hidden="false" customHeight="false" outlineLevel="0" collapsed="false">
      <c r="A83" s="210" t="str">
        <f aca="false">A57</f>
        <v>WK46</v>
      </c>
      <c r="B83" s="162" t="str">
        <f aca="false">B57</f>
        <v>YM IMMENSE</v>
      </c>
      <c r="C83" s="162" t="str">
        <f aca="false">C57</f>
        <v>201S</v>
      </c>
      <c r="D83" s="162" t="str">
        <f aca="false">D57</f>
        <v>TC2645S</v>
      </c>
      <c r="E83" s="211" t="n">
        <f aca="false">E82+7</f>
        <v>42693</v>
      </c>
      <c r="F83" s="211" t="n">
        <f aca="false">F81+14</f>
        <v>42700</v>
      </c>
      <c r="G83" s="162" t="s">
        <v>387</v>
      </c>
      <c r="H83" s="162" t="s">
        <v>388</v>
      </c>
      <c r="I83" s="162" t="s">
        <v>389</v>
      </c>
      <c r="J83" s="211" t="n">
        <f aca="false">J81+14</f>
        <v>42723</v>
      </c>
      <c r="K83" s="211" t="n">
        <f aca="false">K81+14</f>
        <v>42728</v>
      </c>
      <c r="L83" s="211" t="n">
        <f aca="false">L81+14</f>
        <v>42732</v>
      </c>
      <c r="M83" s="211" t="n">
        <f aca="false">M81+14</f>
        <v>42738</v>
      </c>
      <c r="N83" s="48" t="s">
        <v>390</v>
      </c>
      <c r="O83" s="48"/>
    </row>
    <row r="84" s="212" customFormat="true" ht="15" hidden="false" customHeight="false" outlineLevel="0" collapsed="false">
      <c r="A84" s="210" t="str">
        <f aca="false">A58</f>
        <v>WK47</v>
      </c>
      <c r="B84" s="162" t="str">
        <f aca="false">B58</f>
        <v>YM INTELLIGENT</v>
      </c>
      <c r="C84" s="162" t="str">
        <f aca="false">C58</f>
        <v>107S</v>
      </c>
      <c r="D84" s="162" t="str">
        <f aca="false">D58</f>
        <v>TC2646S</v>
      </c>
      <c r="E84" s="211" t="n">
        <f aca="false">E82+14</f>
        <v>42700</v>
      </c>
      <c r="F84" s="211" t="n">
        <f aca="false">F81+21</f>
        <v>42707</v>
      </c>
      <c r="G84" s="162" t="s">
        <v>391</v>
      </c>
      <c r="H84" s="162" t="s">
        <v>392</v>
      </c>
      <c r="I84" s="162" t="s">
        <v>393</v>
      </c>
      <c r="J84" s="211" t="n">
        <f aca="false">J81+21</f>
        <v>42730</v>
      </c>
      <c r="K84" s="211" t="n">
        <f aca="false">K81+21</f>
        <v>42735</v>
      </c>
      <c r="L84" s="211" t="n">
        <f aca="false">L81+21</f>
        <v>42739</v>
      </c>
      <c r="M84" s="211" t="n">
        <f aca="false">M81+21</f>
        <v>42745</v>
      </c>
      <c r="N84" s="213" t="s">
        <v>394</v>
      </c>
      <c r="O84" s="213"/>
    </row>
    <row r="85" s="212" customFormat="true" ht="15" hidden="false" customHeight="false" outlineLevel="0" collapsed="false">
      <c r="A85" s="210" t="str">
        <f aca="false">A59</f>
        <v>WK48</v>
      </c>
      <c r="B85" s="162" t="str">
        <f aca="false">B59</f>
        <v>YM IMMENSE</v>
      </c>
      <c r="C85" s="162" t="str">
        <f aca="false">C59</f>
        <v>202S</v>
      </c>
      <c r="D85" s="162" t="str">
        <f aca="false">D59</f>
        <v>TC2647S</v>
      </c>
      <c r="E85" s="211" t="n">
        <f aca="false">E82+21</f>
        <v>42707</v>
      </c>
      <c r="F85" s="211" t="n">
        <f aca="false">F82+21</f>
        <v>42714</v>
      </c>
      <c r="G85" s="162" t="s">
        <v>395</v>
      </c>
      <c r="H85" s="162" t="s">
        <v>396</v>
      </c>
      <c r="I85" s="162" t="s">
        <v>397</v>
      </c>
      <c r="J85" s="211" t="n">
        <f aca="false">J82+21</f>
        <v>42737</v>
      </c>
      <c r="K85" s="211" t="n">
        <f aca="false">K82+21</f>
        <v>42742</v>
      </c>
      <c r="L85" s="211" t="n">
        <f aca="false">L82+21</f>
        <v>42746</v>
      </c>
      <c r="M85" s="211" t="n">
        <f aca="false">M82+21</f>
        <v>42752</v>
      </c>
      <c r="N85" s="48" t="s">
        <v>398</v>
      </c>
      <c r="O85" s="48"/>
    </row>
    <row r="86" s="216" customFormat="true" ht="15" hidden="false" customHeight="false" outlineLevel="0" collapsed="false">
      <c r="A86" s="214"/>
      <c r="B86" s="214"/>
      <c r="C86" s="214"/>
      <c r="D86" s="214"/>
      <c r="E86" s="214"/>
      <c r="F86" s="214"/>
      <c r="G86" s="214"/>
      <c r="H86" s="214"/>
      <c r="I86" s="215"/>
      <c r="J86" s="214"/>
      <c r="K86" s="214"/>
      <c r="L86" s="214"/>
      <c r="M86" s="214"/>
      <c r="P86" s="212"/>
    </row>
    <row r="87" s="155" customFormat="true" ht="15" hidden="false" customHeight="false" outlineLevel="0" collapsed="false">
      <c r="P87" s="216"/>
    </row>
    <row r="88" s="155" customFormat="true" ht="15" hidden="false" customHeight="false" outlineLevel="0" collapsed="false">
      <c r="A88" s="156" t="s">
        <v>399</v>
      </c>
      <c r="B88" s="156"/>
      <c r="C88" s="157" t="s">
        <v>365</v>
      </c>
      <c r="D88" s="158"/>
      <c r="E88" s="158"/>
      <c r="F88" s="158"/>
      <c r="G88" s="158"/>
      <c r="H88" s="158"/>
      <c r="I88" s="158"/>
    </row>
    <row r="89" s="158" customFormat="true" ht="15.75" hidden="false" customHeight="false" outlineLevel="0" collapsed="false">
      <c r="A89" s="188" t="s">
        <v>287</v>
      </c>
      <c r="B89" s="188"/>
      <c r="P89" s="155"/>
    </row>
    <row r="90" s="158" customFormat="true" ht="15" hidden="false" customHeight="false" outlineLevel="0" collapsed="false">
      <c r="A90" s="175" t="s">
        <v>400</v>
      </c>
      <c r="B90" s="176"/>
      <c r="C90" s="206" t="s">
        <v>367</v>
      </c>
      <c r="J90" s="207" t="s">
        <v>368</v>
      </c>
      <c r="K90" s="207" t="s">
        <v>401</v>
      </c>
      <c r="L90" s="207" t="s">
        <v>402</v>
      </c>
      <c r="M90" s="207" t="s">
        <v>369</v>
      </c>
      <c r="N90" s="207" t="s">
        <v>403</v>
      </c>
      <c r="O90" s="207" t="s">
        <v>370</v>
      </c>
    </row>
    <row r="91" s="155" customFormat="true" ht="15.75" hidden="false" customHeight="false" outlineLevel="0" collapsed="false">
      <c r="A91" s="217"/>
      <c r="F91" s="168" t="s">
        <v>291</v>
      </c>
      <c r="I91" s="168" t="s">
        <v>210</v>
      </c>
      <c r="J91" s="208" t="n">
        <v>31</v>
      </c>
      <c r="K91" s="208" t="n">
        <v>33</v>
      </c>
      <c r="L91" s="208" t="n">
        <v>35</v>
      </c>
      <c r="M91" s="169" t="n">
        <v>39</v>
      </c>
      <c r="N91" s="169" t="n">
        <v>42</v>
      </c>
      <c r="O91" s="169" t="n">
        <v>48</v>
      </c>
      <c r="P91" s="158"/>
    </row>
    <row r="92" s="155" customFormat="true" ht="25.5" hidden="false" customHeight="false" outlineLevel="0" collapsed="false">
      <c r="A92" s="159"/>
      <c r="B92" s="160" t="s">
        <v>372</v>
      </c>
      <c r="C92" s="159"/>
      <c r="D92" s="159"/>
      <c r="E92" s="160" t="s">
        <v>186</v>
      </c>
      <c r="F92" s="159" t="s">
        <v>373</v>
      </c>
      <c r="G92" s="160" t="s">
        <v>404</v>
      </c>
      <c r="H92" s="159"/>
      <c r="I92" s="159"/>
      <c r="J92" s="209" t="s">
        <v>375</v>
      </c>
      <c r="K92" s="202" t="s">
        <v>405</v>
      </c>
      <c r="L92" s="202" t="s">
        <v>406</v>
      </c>
      <c r="M92" s="202" t="s">
        <v>376</v>
      </c>
      <c r="N92" s="209" t="s">
        <v>407</v>
      </c>
      <c r="O92" s="202" t="s">
        <v>377</v>
      </c>
    </row>
    <row r="93" s="212" customFormat="true" ht="15" hidden="false" customHeight="false" outlineLevel="0" collapsed="false">
      <c r="A93" s="210" t="str">
        <f aca="false">A55</f>
        <v>WK44</v>
      </c>
      <c r="B93" s="162" t="str">
        <f aca="false">B55</f>
        <v>YM IMMENSE</v>
      </c>
      <c r="C93" s="162" t="str">
        <f aca="false">C55</f>
        <v>200S</v>
      </c>
      <c r="D93" s="162" t="str">
        <f aca="false">D55</f>
        <v>TC2643S</v>
      </c>
      <c r="E93" s="162" t="n">
        <f aca="false">E55</f>
        <v>42679</v>
      </c>
      <c r="F93" s="211" t="n">
        <f aca="false">E93+7</f>
        <v>42686</v>
      </c>
      <c r="G93" s="162" t="s">
        <v>408</v>
      </c>
      <c r="H93" s="162" t="s">
        <v>409</v>
      </c>
      <c r="I93" s="162" t="s">
        <v>410</v>
      </c>
      <c r="J93" s="211" t="n">
        <f aca="false">E93+J91</f>
        <v>42710</v>
      </c>
      <c r="K93" s="211" t="n">
        <f aca="false">E93+K91</f>
        <v>42712</v>
      </c>
      <c r="L93" s="211" t="n">
        <f aca="false">E93+L91</f>
        <v>42714</v>
      </c>
      <c r="M93" s="211" t="n">
        <f aca="false">E93+M91</f>
        <v>42718</v>
      </c>
      <c r="N93" s="211" t="n">
        <f aca="false">E93+N91</f>
        <v>42721</v>
      </c>
      <c r="O93" s="211" t="n">
        <f aca="false">E93+O91</f>
        <v>42727</v>
      </c>
      <c r="P93" s="155"/>
      <c r="Q93" s="48"/>
    </row>
    <row r="94" s="212" customFormat="true" ht="15" hidden="false" customHeight="false" outlineLevel="0" collapsed="false">
      <c r="A94" s="210" t="str">
        <f aca="false">A56</f>
        <v>WK45</v>
      </c>
      <c r="B94" s="162" t="str">
        <f aca="false">B56</f>
        <v>YM INTELLIGENT</v>
      </c>
      <c r="C94" s="162" t="str">
        <f aca="false">C56</f>
        <v>106S</v>
      </c>
      <c r="D94" s="162" t="str">
        <f aca="false">D56</f>
        <v>TC2644S</v>
      </c>
      <c r="E94" s="211" t="n">
        <f aca="false">E93+7</f>
        <v>42686</v>
      </c>
      <c r="F94" s="211" t="n">
        <f aca="false">F93+7</f>
        <v>42693</v>
      </c>
      <c r="G94" s="162" t="s">
        <v>411</v>
      </c>
      <c r="H94" s="162" t="s">
        <v>409</v>
      </c>
      <c r="I94" s="162" t="s">
        <v>412</v>
      </c>
      <c r="J94" s="211" t="n">
        <f aca="false">J93+7</f>
        <v>42717</v>
      </c>
      <c r="K94" s="211" t="n">
        <f aca="false">K93+7</f>
        <v>42719</v>
      </c>
      <c r="L94" s="211" t="n">
        <f aca="false">L93+7</f>
        <v>42721</v>
      </c>
      <c r="M94" s="211" t="n">
        <f aca="false">M93+7</f>
        <v>42725</v>
      </c>
      <c r="N94" s="211" t="n">
        <f aca="false">N93+7</f>
        <v>42728</v>
      </c>
      <c r="O94" s="211" t="n">
        <f aca="false">O93+7</f>
        <v>42734</v>
      </c>
      <c r="P94" s="48" t="s">
        <v>382</v>
      </c>
      <c r="Q94" s="48"/>
    </row>
    <row r="95" s="212" customFormat="true" ht="15" hidden="false" customHeight="false" outlineLevel="0" collapsed="false">
      <c r="A95" s="210" t="str">
        <f aca="false">A57</f>
        <v>WK46</v>
      </c>
      <c r="B95" s="162" t="str">
        <f aca="false">B57</f>
        <v>YM IMMENSE</v>
      </c>
      <c r="C95" s="162" t="str">
        <f aca="false">C57</f>
        <v>201S</v>
      </c>
      <c r="D95" s="162" t="str">
        <f aca="false">D57</f>
        <v>TC2645S</v>
      </c>
      <c r="E95" s="211" t="n">
        <f aca="false">E94+7</f>
        <v>42693</v>
      </c>
      <c r="F95" s="211" t="n">
        <f aca="false">F93+14</f>
        <v>42700</v>
      </c>
      <c r="G95" s="162" t="s">
        <v>413</v>
      </c>
      <c r="H95" s="162" t="s">
        <v>414</v>
      </c>
      <c r="I95" s="162" t="s">
        <v>415</v>
      </c>
      <c r="J95" s="211" t="n">
        <f aca="false">J93+14</f>
        <v>42724</v>
      </c>
      <c r="K95" s="211" t="n">
        <f aca="false">K93+14</f>
        <v>42726</v>
      </c>
      <c r="L95" s="211" t="n">
        <f aca="false">L93+14</f>
        <v>42728</v>
      </c>
      <c r="M95" s="211" t="n">
        <f aca="false">M93+14</f>
        <v>42732</v>
      </c>
      <c r="N95" s="211" t="n">
        <f aca="false">N93+14</f>
        <v>42735</v>
      </c>
      <c r="O95" s="211" t="n">
        <f aca="false">O93+14</f>
        <v>42741</v>
      </c>
      <c r="P95" s="203" t="s">
        <v>416</v>
      </c>
      <c r="Q95" s="48"/>
    </row>
    <row r="96" s="212" customFormat="true" ht="15" hidden="false" customHeight="false" outlineLevel="0" collapsed="false">
      <c r="A96" s="210" t="str">
        <f aca="false">A58</f>
        <v>WK47</v>
      </c>
      <c r="B96" s="162" t="str">
        <f aca="false">B58</f>
        <v>YM INTELLIGENT</v>
      </c>
      <c r="C96" s="162" t="str">
        <f aca="false">C58</f>
        <v>107S</v>
      </c>
      <c r="D96" s="162" t="str">
        <f aca="false">D58</f>
        <v>TC2646S</v>
      </c>
      <c r="E96" s="211" t="n">
        <f aca="false">E94+14</f>
        <v>42700</v>
      </c>
      <c r="F96" s="211" t="n">
        <f aca="false">F93+21</f>
        <v>42707</v>
      </c>
      <c r="G96" s="162" t="s">
        <v>417</v>
      </c>
      <c r="H96" s="162" t="s">
        <v>418</v>
      </c>
      <c r="I96" s="162" t="s">
        <v>419</v>
      </c>
      <c r="J96" s="211" t="n">
        <f aca="false">J93+21</f>
        <v>42731</v>
      </c>
      <c r="K96" s="211" t="n">
        <f aca="false">K93+21</f>
        <v>42733</v>
      </c>
      <c r="L96" s="211" t="n">
        <f aca="false">L93+21</f>
        <v>42735</v>
      </c>
      <c r="M96" s="211" t="n">
        <f aca="false">M93+21</f>
        <v>42739</v>
      </c>
      <c r="N96" s="211" t="n">
        <f aca="false">N93+21</f>
        <v>42742</v>
      </c>
      <c r="O96" s="211" t="n">
        <f aca="false">O93+21</f>
        <v>42748</v>
      </c>
      <c r="P96" s="203" t="s">
        <v>420</v>
      </c>
      <c r="Q96" s="48"/>
    </row>
    <row r="97" s="212" customFormat="true" ht="15" hidden="false" customHeight="false" outlineLevel="0" collapsed="false">
      <c r="A97" s="210" t="str">
        <f aca="false">A59</f>
        <v>WK48</v>
      </c>
      <c r="B97" s="162" t="str">
        <f aca="false">B59</f>
        <v>YM IMMENSE</v>
      </c>
      <c r="C97" s="162" t="str">
        <f aca="false">C59</f>
        <v>202S</v>
      </c>
      <c r="D97" s="162" t="str">
        <f aca="false">D59</f>
        <v>TC2647S</v>
      </c>
      <c r="E97" s="211" t="n">
        <f aca="false">E94+21</f>
        <v>42707</v>
      </c>
      <c r="F97" s="211" t="n">
        <f aca="false">F94+21</f>
        <v>42714</v>
      </c>
      <c r="G97" s="162" t="s">
        <v>421</v>
      </c>
      <c r="H97" s="162" t="s">
        <v>422</v>
      </c>
      <c r="I97" s="162" t="s">
        <v>423</v>
      </c>
      <c r="J97" s="211" t="n">
        <f aca="false">J94+21</f>
        <v>42738</v>
      </c>
      <c r="K97" s="211" t="n">
        <f aca="false">K94+21</f>
        <v>42740</v>
      </c>
      <c r="L97" s="211" t="n">
        <f aca="false">L94+21</f>
        <v>42742</v>
      </c>
      <c r="M97" s="211" t="n">
        <f aca="false">M94+21</f>
        <v>42746</v>
      </c>
      <c r="N97" s="211" t="n">
        <f aca="false">N94+21</f>
        <v>42749</v>
      </c>
      <c r="O97" s="211" t="n">
        <f aca="false">O94+21</f>
        <v>42755</v>
      </c>
      <c r="P97" s="48" t="s">
        <v>386</v>
      </c>
      <c r="Q97" s="48"/>
    </row>
    <row r="98" s="155" customFormat="true" ht="15" hidden="false" customHeight="false" outlineLevel="0" collapsed="false">
      <c r="P98" s="203" t="s">
        <v>424</v>
      </c>
    </row>
    <row r="100" s="158" customFormat="true" ht="15" hidden="false" customHeight="false" outlineLevel="0" collapsed="false">
      <c r="A100" s="156" t="s">
        <v>425</v>
      </c>
      <c r="B100" s="156"/>
      <c r="C100" s="157" t="s">
        <v>426</v>
      </c>
    </row>
    <row r="101" s="155" customFormat="true" ht="15.75" hidden="false" customHeight="false" outlineLevel="0" collapsed="false">
      <c r="E101" s="168" t="s">
        <v>210</v>
      </c>
      <c r="F101" s="169" t="n">
        <v>23</v>
      </c>
    </row>
    <row r="102" s="155" customFormat="true" ht="15" hidden="false" customHeight="false" outlineLevel="0" collapsed="false">
      <c r="A102" s="159"/>
      <c r="B102" s="160" t="s">
        <v>185</v>
      </c>
      <c r="C102" s="159"/>
      <c r="D102" s="159"/>
      <c r="E102" s="160" t="s">
        <v>186</v>
      </c>
      <c r="F102" s="159" t="s">
        <v>427</v>
      </c>
      <c r="G102" s="171"/>
    </row>
    <row r="103" s="155" customFormat="true" ht="13.9" hidden="false" customHeight="true" outlineLevel="0" collapsed="false">
      <c r="A103" s="162" t="str">
        <f aca="false">A6</f>
        <v>WK44</v>
      </c>
      <c r="B103" s="161" t="s">
        <v>49</v>
      </c>
      <c r="C103" s="161" t="s">
        <v>50</v>
      </c>
      <c r="D103" s="161" t="s">
        <v>48</v>
      </c>
      <c r="E103" s="162" t="n">
        <f aca="false">E6+1</f>
        <v>42677</v>
      </c>
      <c r="F103" s="162" t="n">
        <f aca="false">E103+F101</f>
        <v>42700</v>
      </c>
      <c r="G103" s="173"/>
    </row>
    <row r="104" s="155" customFormat="true" ht="13.9" hidden="false" customHeight="true" outlineLevel="0" collapsed="false">
      <c r="A104" s="162" t="str">
        <f aca="false">A7</f>
        <v>WK45</v>
      </c>
      <c r="B104" s="161" t="s">
        <v>52</v>
      </c>
      <c r="C104" s="161" t="s">
        <v>53</v>
      </c>
      <c r="D104" s="161" t="s">
        <v>51</v>
      </c>
      <c r="E104" s="162" t="n">
        <f aca="false">E103+7</f>
        <v>42684</v>
      </c>
      <c r="F104" s="162" t="n">
        <f aca="false">F103+7</f>
        <v>42707</v>
      </c>
      <c r="G104" s="173"/>
    </row>
    <row r="105" s="155" customFormat="true" ht="13.9" hidden="false" customHeight="true" outlineLevel="0" collapsed="false">
      <c r="A105" s="162" t="str">
        <f aca="false">A8</f>
        <v>WK46</v>
      </c>
      <c r="B105" s="161" t="s">
        <v>55</v>
      </c>
      <c r="C105" s="161" t="s">
        <v>56</v>
      </c>
      <c r="D105" s="161" t="s">
        <v>54</v>
      </c>
      <c r="E105" s="162" t="n">
        <f aca="false">E104+7</f>
        <v>42691</v>
      </c>
      <c r="F105" s="162" t="n">
        <f aca="false">F103+14</f>
        <v>42714</v>
      </c>
      <c r="G105" s="173"/>
    </row>
    <row r="106" s="155" customFormat="true" ht="13.9" hidden="false" customHeight="true" outlineLevel="0" collapsed="false">
      <c r="A106" s="162" t="str">
        <f aca="false">A9</f>
        <v>WK47</v>
      </c>
      <c r="B106" s="161" t="s">
        <v>198</v>
      </c>
      <c r="C106" s="161"/>
      <c r="D106" s="161" t="s">
        <v>57</v>
      </c>
      <c r="E106" s="162" t="n">
        <f aca="false">E105+7</f>
        <v>42698</v>
      </c>
      <c r="F106" s="162" t="n">
        <f aca="false">F103+21</f>
        <v>42721</v>
      </c>
      <c r="G106" s="173"/>
    </row>
    <row r="107" s="155" customFormat="true" ht="13.9" hidden="false" customHeight="true" outlineLevel="0" collapsed="false">
      <c r="A107" s="162" t="str">
        <f aca="false">A10</f>
        <v>WK48</v>
      </c>
      <c r="B107" s="161" t="s">
        <v>428</v>
      </c>
      <c r="C107" s="161" t="s">
        <v>429</v>
      </c>
      <c r="D107" s="161" t="s">
        <v>430</v>
      </c>
      <c r="E107" s="162" t="n">
        <f aca="false">E106+7</f>
        <v>42705</v>
      </c>
      <c r="F107" s="162" t="n">
        <f aca="false">F104+21</f>
        <v>42728</v>
      </c>
      <c r="G107" s="173"/>
    </row>
    <row r="108" s="155" customFormat="true" ht="15" hidden="false" customHeight="false" outlineLevel="0" collapsed="false"/>
    <row r="109" customFormat="false" ht="15.75" hidden="false" customHeight="false" outlineLevel="0" collapsed="false">
      <c r="B109" s="218" t="s">
        <v>431</v>
      </c>
    </row>
    <row r="110" customFormat="false" ht="15.75" hidden="false" customHeight="false" outlineLevel="0" collapsed="false">
      <c r="B110" s="219" t="s">
        <v>432</v>
      </c>
      <c r="C110" s="161" t="s">
        <v>433</v>
      </c>
      <c r="D110" s="161" t="s">
        <v>434</v>
      </c>
      <c r="E110" s="161" t="s">
        <v>435</v>
      </c>
      <c r="F110" s="161" t="s">
        <v>436</v>
      </c>
    </row>
    <row r="111" customFormat="false" ht="30" hidden="false" customHeight="false" outlineLevel="0" collapsed="false">
      <c r="B111" s="219" t="s">
        <v>437</v>
      </c>
      <c r="C111" s="220" t="s">
        <v>438</v>
      </c>
      <c r="D111" s="220" t="s">
        <v>439</v>
      </c>
      <c r="E111" s="220" t="s">
        <v>440</v>
      </c>
      <c r="F111" s="220" t="s">
        <v>441</v>
      </c>
    </row>
    <row r="112" customFormat="false" ht="15.75" hidden="false" customHeight="false" outlineLevel="0" collapsed="false">
      <c r="B112" s="219" t="s">
        <v>442</v>
      </c>
      <c r="C112" s="161" t="n">
        <v>24</v>
      </c>
      <c r="D112" s="161" t="n">
        <v>26</v>
      </c>
      <c r="E112" s="161" t="n">
        <v>24</v>
      </c>
      <c r="F112" s="161" t="n">
        <v>27</v>
      </c>
    </row>
    <row r="113" s="155" customFormat="true" ht="15" hidden="false" customHeight="false" outlineLevel="0" collapsed="false"/>
    <row r="114" s="155" customFormat="true" ht="15" hidden="false" customHeight="false" outlineLevel="0" collapsed="false">
      <c r="A114" s="177"/>
      <c r="B114" s="178"/>
      <c r="C114" s="179"/>
      <c r="D114" s="179"/>
      <c r="E114" s="179"/>
    </row>
    <row r="115" s="155" customFormat="true" ht="15" hidden="false" customHeight="false" outlineLevel="0" collapsed="false">
      <c r="A115" s="177"/>
      <c r="B115" s="178"/>
      <c r="C115" s="179"/>
      <c r="D115" s="179"/>
      <c r="E115" s="179"/>
    </row>
    <row r="117" s="212" customFormat="true" ht="15.75" hidden="false" customHeight="false" outlineLevel="0" collapsed="false">
      <c r="A117" s="221" t="s">
        <v>443</v>
      </c>
      <c r="B117" s="222"/>
      <c r="C117" s="223"/>
      <c r="D117" s="224" t="s">
        <v>444</v>
      </c>
      <c r="E117" s="224"/>
      <c r="F117" s="223"/>
      <c r="G117" s="224" t="s">
        <v>445</v>
      </c>
      <c r="H117" s="223"/>
      <c r="I117" s="223"/>
      <c r="J117" s="224" t="s">
        <v>446</v>
      </c>
      <c r="P117" s="155"/>
    </row>
    <row r="118" s="155" customFormat="true" ht="15" hidden="false" customHeight="false" outlineLevel="0" collapsed="false">
      <c r="A118" s="190" t="s">
        <v>447</v>
      </c>
      <c r="B118" s="190"/>
      <c r="C118" s="225"/>
      <c r="D118" s="190" t="s">
        <v>448</v>
      </c>
      <c r="E118" s="226"/>
      <c r="F118" s="225"/>
      <c r="G118" s="190" t="s">
        <v>449</v>
      </c>
      <c r="H118" s="225"/>
      <c r="I118" s="225"/>
      <c r="J118" s="227" t="s">
        <v>450</v>
      </c>
      <c r="P118" s="212"/>
    </row>
    <row r="119" s="155" customFormat="true" ht="15" hidden="false" customHeight="false" outlineLevel="0" collapsed="false">
      <c r="A119" s="190" t="s">
        <v>451</v>
      </c>
      <c r="B119" s="190"/>
      <c r="C119" s="225"/>
      <c r="D119" s="190" t="s">
        <v>452</v>
      </c>
      <c r="E119" s="226"/>
      <c r="F119" s="225"/>
      <c r="G119" s="190" t="s">
        <v>453</v>
      </c>
      <c r="H119" s="225"/>
      <c r="I119" s="225"/>
      <c r="J119" s="190" t="s">
        <v>454</v>
      </c>
    </row>
    <row r="120" s="155" customFormat="true" ht="15" hidden="false" customHeight="false" outlineLevel="0" collapsed="false">
      <c r="A120" s="190" t="s">
        <v>455</v>
      </c>
      <c r="B120" s="190"/>
      <c r="C120" s="225"/>
      <c r="D120" s="190" t="s">
        <v>456</v>
      </c>
      <c r="E120" s="226"/>
      <c r="F120" s="225"/>
      <c r="G120" s="190" t="s">
        <v>457</v>
      </c>
      <c r="H120" s="225"/>
      <c r="I120" s="225"/>
      <c r="J120" s="190" t="s">
        <v>458</v>
      </c>
    </row>
    <row r="121" s="155" customFormat="true" ht="15" hidden="false" customHeight="false" outlineLevel="0" collapsed="false">
      <c r="A121" s="190" t="s">
        <v>459</v>
      </c>
      <c r="B121" s="190"/>
      <c r="C121" s="225"/>
      <c r="D121" s="190" t="s">
        <v>460</v>
      </c>
      <c r="E121" s="226"/>
      <c r="F121" s="225"/>
      <c r="G121" s="190" t="s">
        <v>461</v>
      </c>
      <c r="H121" s="225"/>
      <c r="I121" s="225"/>
      <c r="J121" s="190" t="s">
        <v>462</v>
      </c>
    </row>
    <row r="122" s="155" customFormat="true" ht="15.75" hidden="false" customHeight="false" outlineLevel="0" collapsed="false">
      <c r="A122" s="190" t="s">
        <v>463</v>
      </c>
      <c r="B122" s="190"/>
      <c r="C122" s="225"/>
      <c r="D122" s="190" t="s">
        <v>464</v>
      </c>
      <c r="E122" s="190"/>
      <c r="F122" s="225"/>
      <c r="G122" s="190" t="s">
        <v>465</v>
      </c>
      <c r="H122" s="225"/>
      <c r="I122" s="225"/>
      <c r="J122" s="190" t="s">
        <v>466</v>
      </c>
    </row>
    <row r="123" s="155" customFormat="true" ht="15" hidden="false" customHeight="false" outlineLevel="0" collapsed="false">
      <c r="A123" s="190" t="s">
        <v>467</v>
      </c>
      <c r="B123" s="190"/>
      <c r="C123" s="225"/>
      <c r="D123" s="190" t="s">
        <v>468</v>
      </c>
      <c r="E123" s="226"/>
      <c r="F123" s="225"/>
      <c r="G123" s="190" t="s">
        <v>469</v>
      </c>
      <c r="H123" s="225"/>
      <c r="I123" s="225"/>
      <c r="J123" s="190" t="s">
        <v>470</v>
      </c>
    </row>
    <row r="124" s="155" customFormat="true" ht="15" hidden="false" customHeight="false" outlineLevel="0" collapsed="false">
      <c r="A124" s="190" t="s">
        <v>471</v>
      </c>
      <c r="B124" s="190"/>
      <c r="C124" s="225"/>
      <c r="D124" s="190" t="s">
        <v>472</v>
      </c>
      <c r="E124" s="226"/>
      <c r="F124" s="225"/>
      <c r="G124" s="190" t="s">
        <v>473</v>
      </c>
      <c r="H124" s="225"/>
      <c r="I124" s="225"/>
      <c r="J124" s="190" t="s">
        <v>474</v>
      </c>
    </row>
    <row r="125" s="155" customFormat="true" ht="15" hidden="false" customHeight="false" outlineLevel="0" collapsed="false">
      <c r="A125" s="190" t="s">
        <v>475</v>
      </c>
      <c r="B125" s="190"/>
      <c r="C125" s="225"/>
      <c r="D125" s="190" t="s">
        <v>476</v>
      </c>
      <c r="E125" s="226"/>
      <c r="F125" s="225"/>
      <c r="G125" s="190" t="s">
        <v>477</v>
      </c>
      <c r="H125" s="225"/>
      <c r="I125" s="225"/>
      <c r="J125" s="190" t="s">
        <v>478</v>
      </c>
    </row>
    <row r="126" s="155" customFormat="true" ht="15.75" hidden="false" customHeight="false" outlineLevel="0" collapsed="false">
      <c r="A126" s="190" t="s">
        <v>479</v>
      </c>
      <c r="B126" s="190"/>
      <c r="C126" s="225"/>
      <c r="D126" s="190" t="s">
        <v>464</v>
      </c>
      <c r="E126" s="190"/>
      <c r="F126" s="225"/>
      <c r="G126" s="190" t="s">
        <v>480</v>
      </c>
      <c r="H126" s="225"/>
      <c r="I126" s="225"/>
      <c r="J126" s="190" t="s">
        <v>481</v>
      </c>
    </row>
    <row r="127" s="155" customFormat="true" ht="15" hidden="false" customHeight="false" outlineLevel="0" collapsed="false">
      <c r="A127" s="190" t="s">
        <v>482</v>
      </c>
      <c r="B127" s="190"/>
      <c r="C127" s="225"/>
      <c r="D127" s="190" t="s">
        <v>483</v>
      </c>
      <c r="E127" s="226"/>
      <c r="F127" s="225"/>
      <c r="G127" s="190" t="s">
        <v>484</v>
      </c>
      <c r="H127" s="225"/>
      <c r="I127" s="225"/>
      <c r="J127" s="190" t="s">
        <v>485</v>
      </c>
    </row>
    <row r="128" s="155" customFormat="true" ht="15" hidden="false" customHeight="false" outlineLevel="0" collapsed="false">
      <c r="A128" s="190" t="s">
        <v>486</v>
      </c>
      <c r="B128" s="190"/>
      <c r="C128" s="225"/>
      <c r="D128" s="190" t="s">
        <v>487</v>
      </c>
      <c r="E128" s="226"/>
      <c r="F128" s="225"/>
      <c r="G128" s="190" t="s">
        <v>488</v>
      </c>
      <c r="H128" s="225"/>
      <c r="I128" s="225"/>
      <c r="J128" s="225"/>
    </row>
    <row r="129" s="155" customFormat="true" ht="15" hidden="false" customHeight="false" outlineLevel="0" collapsed="false">
      <c r="A129" s="225"/>
      <c r="B129" s="225"/>
      <c r="C129" s="225"/>
      <c r="D129" s="225"/>
      <c r="E129" s="225"/>
      <c r="F129" s="225"/>
      <c r="G129" s="190" t="s">
        <v>489</v>
      </c>
      <c r="H129" s="225"/>
      <c r="I129" s="225"/>
      <c r="J129" s="225"/>
    </row>
    <row r="130" customFormat="false" ht="15.75" hidden="false" customHeight="false" outlineLevel="0" collapsed="false">
      <c r="P130" s="155"/>
    </row>
  </sheetData>
  <mergeCells count="29">
    <mergeCell ref="J16:K16"/>
    <mergeCell ref="J17:K17"/>
    <mergeCell ref="L27:M27"/>
    <mergeCell ref="F47:G47"/>
    <mergeCell ref="F48:G48"/>
    <mergeCell ref="F49:G49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D117:E117"/>
    <mergeCell ref="A118:B118"/>
    <mergeCell ref="A119:B119"/>
    <mergeCell ref="A120:B120"/>
    <mergeCell ref="A121:B121"/>
    <mergeCell ref="A122:B122"/>
    <mergeCell ref="D122:E122"/>
    <mergeCell ref="A123:B123"/>
    <mergeCell ref="A124:B124"/>
    <mergeCell ref="A125:B125"/>
    <mergeCell ref="A126:B126"/>
    <mergeCell ref="D126:E126"/>
    <mergeCell ref="A127:B127"/>
    <mergeCell ref="A128:B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7T02:56:13Z</cp:lastPrinted>
  <dcterms:modified xsi:type="dcterms:W3CDTF">2016-11-10T02:52:24Z</dcterms:modified>
  <cp:revision>0</cp:revision>
  <dc:subject/>
  <dc:title/>
</cp:coreProperties>
</file>